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Information" sheetId="1" state="visible" r:id="rId2"/>
    <sheet name="Fuel" sheetId="2" state="visible" r:id="rId3"/>
    <sheet name="Maintenance" sheetId="3" state="visible" r:id="rId4"/>
    <sheet name="Other 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Year:</t>
  </si>
  <si>
    <t xml:space="preserve">Payment Number</t>
  </si>
  <si>
    <t xml:space="preserve">Payment $</t>
  </si>
  <si>
    <t xml:space="preserve">Make:</t>
  </si>
  <si>
    <t xml:space="preserve">Model:</t>
  </si>
  <si>
    <t xml:space="preserve">VIN:</t>
  </si>
  <si>
    <t xml:space="preserve">Date Purchased:</t>
  </si>
  <si>
    <t xml:space="preserve">Date Sold:</t>
  </si>
  <si>
    <t xml:space="preserve">Length Of Ownership (Days):</t>
  </si>
  <si>
    <t xml:space="preserve">Length Of Ownership (Years):</t>
  </si>
  <si>
    <t xml:space="preserve">Purchased For:</t>
  </si>
  <si>
    <t xml:space="preserve">Sold For:</t>
  </si>
  <si>
    <t xml:space="preserve">Depreciation:</t>
  </si>
  <si>
    <t xml:space="preserve">Total Cost of Upkeep:</t>
  </si>
  <si>
    <t xml:space="preserve">Total Cost over Ownership:</t>
  </si>
  <si>
    <t xml:space="preserve">Miles When Purchased:</t>
  </si>
  <si>
    <t xml:space="preserve">Miles When Sold:</t>
  </si>
  <si>
    <t xml:space="preserve">Total Miles Driven:</t>
  </si>
  <si>
    <t xml:space="preserve">Miles Driven per Year:</t>
  </si>
  <si>
    <t xml:space="preserve">BOUGHT OUTRIGHT:</t>
  </si>
  <si>
    <t xml:space="preserve">Total cost of car:</t>
  </si>
  <si>
    <t xml:space="preserve">Date</t>
  </si>
  <si>
    <t xml:space="preserve">Odometer</t>
  </si>
  <si>
    <t xml:space="preserve">Miles Traveled</t>
  </si>
  <si>
    <t xml:space="preserve">Gallons Fuel</t>
  </si>
  <si>
    <t xml:space="preserve">$/Gallon</t>
  </si>
  <si>
    <t xml:space="preserve">Fill up Cost</t>
  </si>
  <si>
    <t xml:space="preserve">Average MPG</t>
  </si>
  <si>
    <t xml:space="preserve">Total Dollars Spent on Fuel</t>
  </si>
  <si>
    <t xml:space="preserve">Gallons of Fuel Used</t>
  </si>
  <si>
    <t xml:space="preserve">Average Cost per Gallon</t>
  </si>
  <si>
    <t xml:space="preserve">Type Of Service</t>
  </si>
  <si>
    <t xml:space="preserve">Miles Traveled Since Last Service</t>
  </si>
  <si>
    <t xml:space="preserve">Cost of Service</t>
  </si>
  <si>
    <t xml:space="preserve">Total Cost of Maintenance</t>
  </si>
  <si>
    <t xml:space="preserve">Type Of Expense</t>
  </si>
  <si>
    <t xml:space="preserve">Cost</t>
  </si>
  <si>
    <t xml:space="preserve">Notes</t>
  </si>
  <si>
    <t xml:space="preserve">Total cost of other expens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0;[RED]\-[$$-409]#,##0.00"/>
    <numFmt numFmtId="166" formatCode="mm/dd/yyyy"/>
    <numFmt numFmtId="167" formatCode="0"/>
    <numFmt numFmtId="168" formatCode="mm/dd/yy"/>
    <numFmt numFmtId="169" formatCode="General"/>
    <numFmt numFmtId="170" formatCode="#,##0"/>
    <numFmt numFmtId="171" formatCode="m/d/yy;@"/>
    <numFmt numFmtId="172" formatCode="0.00"/>
    <numFmt numFmtId="173" formatCode="\$#,##0.00"/>
    <numFmt numFmtId="174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1.68"/>
    <col collapsed="false" customWidth="true" hidden="false" outlineLevel="0" max="4" min="4" style="0" width="21.68"/>
    <col collapsed="false" customWidth="true" hidden="false" outlineLevel="0" max="5" min="5" style="0" width="18.27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E1" s="3" t="s">
        <v>2</v>
      </c>
    </row>
    <row r="2" customFormat="false" ht="12.75" hidden="false" customHeight="false" outlineLevel="0" collapsed="false">
      <c r="A2" s="1" t="s">
        <v>3</v>
      </c>
      <c r="B2" s="2"/>
      <c r="D2" s="4" t="n">
        <v>1</v>
      </c>
      <c r="E2" s="5"/>
    </row>
    <row r="3" customFormat="false" ht="12.75" hidden="false" customHeight="false" outlineLevel="0" collapsed="false">
      <c r="A3" s="1" t="s">
        <v>4</v>
      </c>
      <c r="B3" s="2"/>
      <c r="D3" s="4" t="n">
        <v>2</v>
      </c>
      <c r="E3" s="5"/>
    </row>
    <row r="4" customFormat="false" ht="12.75" hidden="false" customHeight="false" outlineLevel="0" collapsed="false">
      <c r="A4" s="1" t="s">
        <v>5</v>
      </c>
      <c r="B4" s="6"/>
      <c r="D4" s="4" t="n">
        <v>3</v>
      </c>
      <c r="E4" s="5"/>
    </row>
    <row r="5" customFormat="false" ht="12.75" hidden="false" customHeight="false" outlineLevel="0" collapsed="false">
      <c r="A5" s="1"/>
      <c r="B5" s="6"/>
      <c r="D5" s="4" t="n">
        <v>4</v>
      </c>
      <c r="E5" s="5"/>
    </row>
    <row r="6" customFormat="false" ht="12.75" hidden="false" customHeight="false" outlineLevel="0" collapsed="false">
      <c r="A6" s="1" t="s">
        <v>6</v>
      </c>
      <c r="B6" s="7"/>
      <c r="C6" s="8"/>
      <c r="D6" s="4" t="n">
        <v>5</v>
      </c>
      <c r="E6" s="5"/>
    </row>
    <row r="7" customFormat="false" ht="12.75" hidden="false" customHeight="false" outlineLevel="0" collapsed="false">
      <c r="A7" s="1" t="s">
        <v>7</v>
      </c>
      <c r="B7" s="9"/>
      <c r="C7" s="8"/>
      <c r="D7" s="4" t="n">
        <v>6</v>
      </c>
      <c r="E7" s="5"/>
    </row>
    <row r="8" customFormat="false" ht="12.75" hidden="false" customHeight="false" outlineLevel="0" collapsed="false">
      <c r="A8" s="1" t="s">
        <v>8</v>
      </c>
      <c r="B8" s="8" t="n">
        <f aca="false">B7-B6</f>
        <v>0</v>
      </c>
      <c r="D8" s="4" t="n">
        <v>7</v>
      </c>
      <c r="E8" s="5"/>
    </row>
    <row r="9" customFormat="false" ht="12.75" hidden="false" customHeight="false" outlineLevel="0" collapsed="false">
      <c r="A9" s="1" t="s">
        <v>9</v>
      </c>
      <c r="B9" s="8" t="n">
        <f aca="false">B8/365</f>
        <v>0</v>
      </c>
      <c r="D9" s="4" t="n">
        <v>8</v>
      </c>
      <c r="E9" s="5"/>
    </row>
    <row r="10" customFormat="false" ht="12.75" hidden="false" customHeight="false" outlineLevel="0" collapsed="false">
      <c r="A10" s="1"/>
      <c r="B10" s="10"/>
      <c r="D10" s="4" t="n">
        <v>9</v>
      </c>
      <c r="E10" s="5"/>
    </row>
    <row r="11" customFormat="false" ht="12.75" hidden="false" customHeight="false" outlineLevel="0" collapsed="false">
      <c r="A11" s="1" t="s">
        <v>10</v>
      </c>
      <c r="B11" s="5"/>
      <c r="D11" s="4" t="n">
        <v>10</v>
      </c>
      <c r="E11" s="5"/>
    </row>
    <row r="12" customFormat="false" ht="12.75" hidden="false" customHeight="false" outlineLevel="0" collapsed="false">
      <c r="A12" s="1" t="s">
        <v>11</v>
      </c>
      <c r="B12" s="5"/>
      <c r="D12" s="4" t="n">
        <v>11</v>
      </c>
      <c r="E12" s="5"/>
    </row>
    <row r="13" customFormat="false" ht="12.75" hidden="false" customHeight="false" outlineLevel="0" collapsed="false">
      <c r="A13" s="1" t="s">
        <v>12</v>
      </c>
      <c r="B13" s="11" t="n">
        <f aca="false">B11-B12</f>
        <v>0</v>
      </c>
      <c r="D13" s="4" t="n">
        <v>12</v>
      </c>
      <c r="E13" s="5"/>
    </row>
    <row r="14" customFormat="false" ht="12.75" hidden="false" customHeight="false" outlineLevel="0" collapsed="false">
      <c r="D14" s="4" t="n">
        <v>13</v>
      </c>
      <c r="E14" s="5"/>
    </row>
    <row r="15" customFormat="false" ht="12.75" hidden="false" customHeight="false" outlineLevel="0" collapsed="false">
      <c r="A15" s="1" t="s">
        <v>13</v>
      </c>
      <c r="B15" s="5" t="n">
        <f aca="false">SUM(Fuel!D504,Maintenance!E108,'Other Expenses'!D102)</f>
        <v>0</v>
      </c>
      <c r="D15" s="4" t="n">
        <v>14</v>
      </c>
      <c r="E15" s="5"/>
    </row>
    <row r="16" customFormat="false" ht="12.75" hidden="false" customHeight="false" outlineLevel="0" collapsed="false">
      <c r="A16" s="1" t="s">
        <v>14</v>
      </c>
      <c r="B16" s="5" t="n">
        <f aca="false">SUM(B15+B13)</f>
        <v>0</v>
      </c>
      <c r="D16" s="4" t="n">
        <v>15</v>
      </c>
      <c r="E16" s="5"/>
    </row>
    <row r="17" customFormat="false" ht="12.75" hidden="false" customHeight="false" outlineLevel="0" collapsed="false">
      <c r="D17" s="4" t="n">
        <v>16</v>
      </c>
      <c r="E17" s="5"/>
    </row>
    <row r="18" customFormat="false" ht="12.75" hidden="false" customHeight="false" outlineLevel="0" collapsed="false">
      <c r="D18" s="4" t="n">
        <v>17</v>
      </c>
      <c r="E18" s="5"/>
    </row>
    <row r="19" customFormat="false" ht="12.75" hidden="false" customHeight="false" outlineLevel="0" collapsed="false">
      <c r="D19" s="4" t="n">
        <v>18</v>
      </c>
      <c r="E19" s="5"/>
    </row>
    <row r="20" customFormat="false" ht="12.75" hidden="false" customHeight="false" outlineLevel="0" collapsed="false">
      <c r="A20" s="1" t="s">
        <v>15</v>
      </c>
      <c r="B20" s="12"/>
      <c r="D20" s="4" t="n">
        <v>19</v>
      </c>
      <c r="E20" s="5"/>
    </row>
    <row r="21" customFormat="false" ht="12.75" hidden="false" customHeight="false" outlineLevel="0" collapsed="false">
      <c r="A21" s="1" t="s">
        <v>16</v>
      </c>
      <c r="B21" s="12"/>
      <c r="D21" s="4" t="n">
        <v>20</v>
      </c>
      <c r="E21" s="5"/>
    </row>
    <row r="22" customFormat="false" ht="12.75" hidden="false" customHeight="false" outlineLevel="0" collapsed="false">
      <c r="A22" s="1" t="s">
        <v>17</v>
      </c>
      <c r="B22" s="12" t="n">
        <f aca="false">B21-B20</f>
        <v>0</v>
      </c>
      <c r="D22" s="4" t="n">
        <v>21</v>
      </c>
      <c r="E22" s="5"/>
    </row>
    <row r="23" customFormat="false" ht="12.75" hidden="false" customHeight="false" outlineLevel="0" collapsed="false">
      <c r="A23" s="1" t="s">
        <v>18</v>
      </c>
      <c r="B23" s="12" t="e">
        <f aca="false">B22/B9</f>
        <v>#DIV/0!</v>
      </c>
      <c r="D23" s="4" t="n">
        <v>22</v>
      </c>
      <c r="E23" s="5"/>
    </row>
    <row r="24" customFormat="false" ht="12.75" hidden="false" customHeight="false" outlineLevel="0" collapsed="false">
      <c r="D24" s="4" t="n">
        <v>23</v>
      </c>
      <c r="E24" s="5"/>
    </row>
    <row r="25" customFormat="false" ht="12.75" hidden="false" customHeight="false" outlineLevel="0" collapsed="false">
      <c r="D25" s="4" t="n">
        <v>24</v>
      </c>
      <c r="E25" s="5"/>
    </row>
    <row r="26" customFormat="false" ht="12.75" hidden="false" customHeight="false" outlineLevel="0" collapsed="false">
      <c r="D26" s="4" t="n">
        <v>25</v>
      </c>
      <c r="E26" s="5"/>
    </row>
    <row r="27" customFormat="false" ht="12.75" hidden="false" customHeight="false" outlineLevel="0" collapsed="false">
      <c r="D27" s="4" t="n">
        <v>26</v>
      </c>
      <c r="E27" s="5"/>
    </row>
    <row r="28" customFormat="false" ht="12.75" hidden="false" customHeight="false" outlineLevel="0" collapsed="false">
      <c r="D28" s="4" t="n">
        <v>27</v>
      </c>
      <c r="E28" s="5"/>
    </row>
    <row r="29" customFormat="false" ht="12.75" hidden="false" customHeight="false" outlineLevel="0" collapsed="false">
      <c r="D29" s="4" t="n">
        <v>28</v>
      </c>
      <c r="E29" s="5"/>
    </row>
    <row r="30" customFormat="false" ht="12.75" hidden="false" customHeight="false" outlineLevel="0" collapsed="false">
      <c r="D30" s="4" t="n">
        <v>29</v>
      </c>
      <c r="E30" s="5"/>
    </row>
    <row r="31" customFormat="false" ht="12.75" hidden="false" customHeight="false" outlineLevel="0" collapsed="false">
      <c r="D31" s="4" t="n">
        <v>30</v>
      </c>
      <c r="E31" s="5"/>
    </row>
    <row r="32" customFormat="false" ht="12.75" hidden="false" customHeight="false" outlineLevel="0" collapsed="false">
      <c r="D32" s="4" t="n">
        <v>31</v>
      </c>
      <c r="E32" s="5"/>
    </row>
    <row r="33" customFormat="false" ht="12.75" hidden="false" customHeight="false" outlineLevel="0" collapsed="false">
      <c r="D33" s="4" t="n">
        <v>32</v>
      </c>
      <c r="E33" s="5"/>
    </row>
    <row r="34" customFormat="false" ht="12.75" hidden="false" customHeight="false" outlineLevel="0" collapsed="false">
      <c r="D34" s="4" t="n">
        <v>33</v>
      </c>
      <c r="E34" s="5"/>
    </row>
    <row r="35" customFormat="false" ht="12.75" hidden="false" customHeight="false" outlineLevel="0" collapsed="false">
      <c r="D35" s="4" t="n">
        <v>34</v>
      </c>
      <c r="E35" s="5"/>
    </row>
    <row r="36" customFormat="false" ht="12.75" hidden="false" customHeight="false" outlineLevel="0" collapsed="false">
      <c r="D36" s="4" t="n">
        <v>35</v>
      </c>
      <c r="E36" s="5"/>
    </row>
    <row r="37" customFormat="false" ht="12.75" hidden="false" customHeight="false" outlineLevel="0" collapsed="false">
      <c r="D37" s="4" t="n">
        <v>36</v>
      </c>
      <c r="E37" s="5"/>
    </row>
    <row r="38" customFormat="false" ht="12.75" hidden="false" customHeight="false" outlineLevel="0" collapsed="false">
      <c r="D38" s="4" t="n">
        <v>37</v>
      </c>
      <c r="E38" s="5"/>
    </row>
    <row r="39" customFormat="false" ht="12.75" hidden="false" customHeight="false" outlineLevel="0" collapsed="false">
      <c r="D39" s="4" t="n">
        <v>38</v>
      </c>
      <c r="E39" s="5"/>
    </row>
    <row r="40" customFormat="false" ht="12.75" hidden="false" customHeight="false" outlineLevel="0" collapsed="false">
      <c r="D40" s="4" t="n">
        <v>39</v>
      </c>
      <c r="E40" s="5"/>
    </row>
    <row r="41" customFormat="false" ht="12.75" hidden="false" customHeight="false" outlineLevel="0" collapsed="false">
      <c r="D41" s="4" t="n">
        <v>40</v>
      </c>
      <c r="E41" s="5"/>
    </row>
    <row r="42" customFormat="false" ht="12.75" hidden="false" customHeight="false" outlineLevel="0" collapsed="false">
      <c r="D42" s="4" t="n">
        <v>41</v>
      </c>
      <c r="E42" s="5"/>
    </row>
    <row r="43" customFormat="false" ht="12.75" hidden="false" customHeight="false" outlineLevel="0" collapsed="false">
      <c r="D43" s="4" t="n">
        <v>42</v>
      </c>
      <c r="E43" s="5"/>
    </row>
    <row r="44" customFormat="false" ht="12.75" hidden="false" customHeight="false" outlineLevel="0" collapsed="false">
      <c r="D44" s="4" t="n">
        <v>43</v>
      </c>
      <c r="E44" s="5"/>
    </row>
    <row r="45" customFormat="false" ht="12.75" hidden="false" customHeight="false" outlineLevel="0" collapsed="false">
      <c r="D45" s="4" t="n">
        <v>44</v>
      </c>
      <c r="E45" s="5"/>
    </row>
    <row r="46" customFormat="false" ht="12.75" hidden="false" customHeight="false" outlineLevel="0" collapsed="false">
      <c r="D46" s="4" t="n">
        <v>45</v>
      </c>
      <c r="E46" s="5"/>
    </row>
    <row r="47" customFormat="false" ht="12.75" hidden="false" customHeight="false" outlineLevel="0" collapsed="false">
      <c r="D47" s="4" t="n">
        <v>46</v>
      </c>
      <c r="E47" s="5"/>
    </row>
    <row r="48" customFormat="false" ht="12.75" hidden="false" customHeight="false" outlineLevel="0" collapsed="false">
      <c r="D48" s="4" t="n">
        <v>47</v>
      </c>
      <c r="E48" s="5"/>
    </row>
    <row r="49" customFormat="false" ht="12.75" hidden="false" customHeight="false" outlineLevel="0" collapsed="false">
      <c r="D49" s="4" t="n">
        <v>48</v>
      </c>
      <c r="E49" s="5"/>
    </row>
    <row r="50" customFormat="false" ht="12.75" hidden="false" customHeight="false" outlineLevel="0" collapsed="false">
      <c r="D50" s="4" t="n">
        <v>49</v>
      </c>
      <c r="E50" s="5"/>
    </row>
    <row r="51" customFormat="false" ht="12.75" hidden="false" customHeight="false" outlineLevel="0" collapsed="false">
      <c r="D51" s="4" t="n">
        <v>50</v>
      </c>
      <c r="E51" s="5"/>
    </row>
    <row r="52" customFormat="false" ht="12.75" hidden="false" customHeight="false" outlineLevel="0" collapsed="false">
      <c r="D52" s="4" t="n">
        <v>51</v>
      </c>
      <c r="E52" s="5"/>
    </row>
    <row r="53" customFormat="false" ht="12.75" hidden="false" customHeight="false" outlineLevel="0" collapsed="false">
      <c r="D53" s="4" t="n">
        <v>52</v>
      </c>
      <c r="E53" s="5"/>
    </row>
    <row r="54" customFormat="false" ht="12.75" hidden="false" customHeight="false" outlineLevel="0" collapsed="false">
      <c r="D54" s="4" t="n">
        <v>53</v>
      </c>
      <c r="E54" s="5"/>
    </row>
    <row r="55" customFormat="false" ht="12.75" hidden="false" customHeight="false" outlineLevel="0" collapsed="false">
      <c r="D55" s="4" t="n">
        <v>54</v>
      </c>
      <c r="E55" s="5"/>
    </row>
    <row r="56" customFormat="false" ht="12.75" hidden="false" customHeight="false" outlineLevel="0" collapsed="false">
      <c r="D56" s="4" t="n">
        <v>55</v>
      </c>
      <c r="E56" s="5"/>
    </row>
    <row r="57" customFormat="false" ht="12.75" hidden="false" customHeight="false" outlineLevel="0" collapsed="false">
      <c r="D57" s="4" t="n">
        <v>56</v>
      </c>
      <c r="E57" s="5"/>
    </row>
    <row r="58" customFormat="false" ht="12.75" hidden="false" customHeight="false" outlineLevel="0" collapsed="false">
      <c r="D58" s="4" t="n">
        <v>57</v>
      </c>
      <c r="E58" s="5"/>
    </row>
    <row r="59" customFormat="false" ht="12.75" hidden="false" customHeight="false" outlineLevel="0" collapsed="false">
      <c r="D59" s="4" t="n">
        <v>58</v>
      </c>
      <c r="E59" s="5"/>
    </row>
    <row r="60" customFormat="false" ht="12.75" hidden="false" customHeight="false" outlineLevel="0" collapsed="false">
      <c r="D60" s="4" t="n">
        <v>59</v>
      </c>
      <c r="E60" s="5"/>
    </row>
    <row r="61" customFormat="false" ht="12.75" hidden="false" customHeight="false" outlineLevel="0" collapsed="false">
      <c r="D61" s="4" t="n">
        <v>60</v>
      </c>
      <c r="E61" s="5"/>
    </row>
    <row r="62" customFormat="false" ht="12.75" hidden="false" customHeight="false" outlineLevel="0" collapsed="false">
      <c r="D62" s="4" t="n">
        <v>61</v>
      </c>
      <c r="E62" s="5"/>
    </row>
    <row r="63" customFormat="false" ht="12.75" hidden="false" customHeight="false" outlineLevel="0" collapsed="false">
      <c r="D63" s="4" t="n">
        <v>62</v>
      </c>
      <c r="E63" s="5"/>
    </row>
    <row r="64" customFormat="false" ht="12.75" hidden="false" customHeight="false" outlineLevel="0" collapsed="false">
      <c r="D64" s="4" t="n">
        <v>63</v>
      </c>
      <c r="E64" s="5"/>
    </row>
    <row r="65" customFormat="false" ht="12.75" hidden="false" customHeight="false" outlineLevel="0" collapsed="false">
      <c r="D65" s="4" t="n">
        <v>64</v>
      </c>
      <c r="E65" s="5"/>
    </row>
    <row r="66" customFormat="false" ht="12.75" hidden="false" customHeight="false" outlineLevel="0" collapsed="false">
      <c r="D66" s="4" t="n">
        <v>65</v>
      </c>
      <c r="E66" s="5"/>
    </row>
    <row r="67" customFormat="false" ht="12.75" hidden="false" customHeight="false" outlineLevel="0" collapsed="false">
      <c r="D67" s="4" t="n">
        <v>66</v>
      </c>
      <c r="E67" s="5"/>
    </row>
    <row r="68" customFormat="false" ht="12.75" hidden="false" customHeight="false" outlineLevel="0" collapsed="false">
      <c r="D68" s="4" t="n">
        <v>67</v>
      </c>
      <c r="E68" s="5"/>
    </row>
    <row r="69" customFormat="false" ht="12.75" hidden="false" customHeight="false" outlineLevel="0" collapsed="false">
      <c r="D69" s="4" t="n">
        <v>68</v>
      </c>
      <c r="E69" s="5"/>
    </row>
    <row r="70" customFormat="false" ht="12.75" hidden="false" customHeight="false" outlineLevel="0" collapsed="false">
      <c r="D70" s="4" t="n">
        <v>69</v>
      </c>
      <c r="E70" s="5"/>
    </row>
    <row r="71" customFormat="false" ht="12.75" hidden="false" customHeight="false" outlineLevel="0" collapsed="false">
      <c r="D71" s="4" t="n">
        <v>70</v>
      </c>
      <c r="E71" s="5"/>
    </row>
    <row r="72" customFormat="false" ht="12.75" hidden="false" customHeight="false" outlineLevel="0" collapsed="false">
      <c r="D72" s="4" t="n">
        <v>71</v>
      </c>
      <c r="E72" s="5"/>
    </row>
    <row r="73" customFormat="false" ht="12.75" hidden="false" customHeight="false" outlineLevel="0" collapsed="false">
      <c r="D73" s="4" t="n">
        <v>72</v>
      </c>
      <c r="E73" s="5"/>
    </row>
    <row r="74" customFormat="false" ht="12.75" hidden="false" customHeight="false" outlineLevel="0" collapsed="false">
      <c r="D74" s="3" t="s">
        <v>19</v>
      </c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D77" s="3" t="s">
        <v>20</v>
      </c>
      <c r="E77" s="5"/>
    </row>
    <row r="78" customFormat="false" ht="12.75" hidden="false" customHeight="false" outlineLevel="0" collapsed="false">
      <c r="E78" s="5"/>
    </row>
    <row r="81" customFormat="false" ht="12.75" hidden="false" customHeight="false" outlineLevel="0" collapsed="false">
      <c r="E81" s="11"/>
    </row>
  </sheetData>
  <printOptions headings="false" gridLines="false" gridLinesSet="true" horizontalCentered="false" verticalCentered="false"/>
  <pageMargins left="0.7875" right="0.7875" top="1.10972222222222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6Vehicle Inform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false" showOutlineSymbols="true" defaultGridColor="true" view="normal" topLeftCell="A476" colorId="64" zoomScale="100" zoomScaleNormal="100" zoomScalePageLayoutView="100" workbookViewId="0">
      <selection pane="topLeft" activeCell="D497" activeCellId="0" sqref="D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4" width="12.7"/>
    <col collapsed="false" customWidth="true" hidden="false" outlineLevel="0" max="3" min="3" style="4" width="14.7"/>
    <col collapsed="false" customWidth="true" hidden="false" outlineLevel="0" max="4" min="4" style="14" width="12.42"/>
    <col collapsed="false" customWidth="true" hidden="false" outlineLevel="0" max="5" min="5" style="15" width="11.13"/>
    <col collapsed="false" customWidth="true" hidden="false" outlineLevel="0" max="6" min="6" style="4" width="12.56"/>
    <col collapsed="false" customWidth="true" hidden="false" outlineLevel="0" max="7" min="7" style="14" width="14.7"/>
    <col collapsed="false" customWidth="true" hidden="false" outlineLevel="0" max="9" min="8" style="0" width="14.7"/>
  </cols>
  <sheetData>
    <row r="1" s="20" customFormat="true" ht="12.75" hidden="false" customHeight="false" outlineLevel="0" collapsed="false">
      <c r="A1" s="16" t="s">
        <v>21</v>
      </c>
      <c r="B1" s="17" t="s">
        <v>22</v>
      </c>
      <c r="C1" s="17" t="s">
        <v>23</v>
      </c>
      <c r="D1" s="18" t="s">
        <v>24</v>
      </c>
      <c r="E1" s="19" t="s">
        <v>25</v>
      </c>
      <c r="F1" s="17" t="s">
        <v>26</v>
      </c>
      <c r="G1" s="18" t="s">
        <v>27</v>
      </c>
    </row>
    <row r="2" customFormat="false" ht="12.75" hidden="false" customHeight="false" outlineLevel="0" collapsed="false">
      <c r="B2" s="21"/>
      <c r="C2" s="4" t="n">
        <f aca="false">B3-B2</f>
        <v>0</v>
      </c>
      <c r="D2" s="22"/>
      <c r="E2" s="23" t="e">
        <f aca="false">F2/D2</f>
        <v>#DIV/0!</v>
      </c>
      <c r="F2" s="15"/>
      <c r="G2" s="14" t="e">
        <f aca="false">C2/D2</f>
        <v>#DIV/0!</v>
      </c>
    </row>
    <row r="3" customFormat="false" ht="12.75" hidden="false" customHeight="false" outlineLevel="0" collapsed="false">
      <c r="B3" s="21"/>
      <c r="C3" s="4" t="n">
        <f aca="false">B4-B3</f>
        <v>0</v>
      </c>
      <c r="D3" s="22"/>
      <c r="E3" s="23" t="e">
        <f aca="false">F3/D3</f>
        <v>#DIV/0!</v>
      </c>
      <c r="F3" s="15"/>
      <c r="G3" s="14" t="e">
        <f aca="false">C3/D3</f>
        <v>#DIV/0!</v>
      </c>
    </row>
    <row r="4" customFormat="false" ht="12.75" hidden="false" customHeight="false" outlineLevel="0" collapsed="false">
      <c r="B4" s="21"/>
      <c r="C4" s="4" t="n">
        <f aca="false">B5-B4</f>
        <v>0</v>
      </c>
      <c r="D4" s="22"/>
      <c r="E4" s="23" t="e">
        <f aca="false">F4/D4</f>
        <v>#DIV/0!</v>
      </c>
      <c r="F4" s="15"/>
      <c r="G4" s="14" t="e">
        <f aca="false">C4/D4</f>
        <v>#DIV/0!</v>
      </c>
    </row>
    <row r="5" customFormat="false" ht="12.75" hidden="false" customHeight="false" outlineLevel="0" collapsed="false">
      <c r="B5" s="21"/>
      <c r="C5" s="4" t="n">
        <f aca="false">B6-B5</f>
        <v>0</v>
      </c>
      <c r="D5" s="22"/>
      <c r="E5" s="23" t="e">
        <f aca="false">F5/D5</f>
        <v>#DIV/0!</v>
      </c>
      <c r="F5" s="15"/>
      <c r="G5" s="14" t="e">
        <f aca="false">C5/D5</f>
        <v>#DIV/0!</v>
      </c>
    </row>
    <row r="6" customFormat="false" ht="12.75" hidden="false" customHeight="false" outlineLevel="0" collapsed="false">
      <c r="B6" s="21"/>
      <c r="C6" s="4" t="n">
        <f aca="false">B7-B6</f>
        <v>0</v>
      </c>
      <c r="D6" s="22"/>
      <c r="E6" s="23" t="e">
        <f aca="false">F6/D6</f>
        <v>#DIV/0!</v>
      </c>
      <c r="F6" s="15"/>
      <c r="G6" s="14" t="e">
        <f aca="false">C6/D6</f>
        <v>#DIV/0!</v>
      </c>
    </row>
    <row r="7" customFormat="false" ht="12.75" hidden="false" customHeight="false" outlineLevel="0" collapsed="false">
      <c r="B7" s="21"/>
      <c r="C7" s="4" t="n">
        <f aca="false">B8-B7</f>
        <v>0</v>
      </c>
      <c r="D7" s="22"/>
      <c r="E7" s="23" t="e">
        <f aca="false">F7/D7</f>
        <v>#DIV/0!</v>
      </c>
      <c r="F7" s="15"/>
      <c r="G7" s="14" t="e">
        <f aca="false">C7/D7</f>
        <v>#DIV/0!</v>
      </c>
    </row>
    <row r="8" customFormat="false" ht="12.75" hidden="false" customHeight="false" outlineLevel="0" collapsed="false">
      <c r="B8" s="21"/>
      <c r="C8" s="4" t="n">
        <f aca="false">B9-B8</f>
        <v>0</v>
      </c>
      <c r="D8" s="22"/>
      <c r="E8" s="23" t="e">
        <f aca="false">F8/D8</f>
        <v>#DIV/0!</v>
      </c>
      <c r="F8" s="15"/>
      <c r="G8" s="14" t="e">
        <f aca="false">C8/D8</f>
        <v>#DIV/0!</v>
      </c>
    </row>
    <row r="9" customFormat="false" ht="12.75" hidden="false" customHeight="false" outlineLevel="0" collapsed="false">
      <c r="B9" s="21"/>
      <c r="C9" s="4" t="n">
        <f aca="false">B10-B9</f>
        <v>0</v>
      </c>
      <c r="D9" s="22"/>
      <c r="E9" s="23" t="e">
        <f aca="false">F9/D9</f>
        <v>#DIV/0!</v>
      </c>
      <c r="F9" s="15"/>
      <c r="G9" s="14" t="e">
        <f aca="false">C9/D9</f>
        <v>#DIV/0!</v>
      </c>
    </row>
    <row r="10" customFormat="false" ht="12.75" hidden="false" customHeight="false" outlineLevel="0" collapsed="false">
      <c r="B10" s="21"/>
      <c r="C10" s="4" t="n">
        <f aca="false">B11-B10</f>
        <v>0</v>
      </c>
      <c r="D10" s="22"/>
      <c r="E10" s="23" t="e">
        <f aca="false">F10/D10</f>
        <v>#DIV/0!</v>
      </c>
      <c r="F10" s="15"/>
      <c r="G10" s="14" t="e">
        <f aca="false">C10/D10</f>
        <v>#DIV/0!</v>
      </c>
    </row>
    <row r="11" customFormat="false" ht="12.75" hidden="false" customHeight="false" outlineLevel="0" collapsed="false">
      <c r="B11" s="21"/>
      <c r="C11" s="4" t="n">
        <f aca="false">B12-B11</f>
        <v>0</v>
      </c>
      <c r="D11" s="22"/>
      <c r="E11" s="23" t="e">
        <f aca="false">F11/D11</f>
        <v>#DIV/0!</v>
      </c>
      <c r="F11" s="15"/>
      <c r="G11" s="14" t="e">
        <f aca="false">C11/D11</f>
        <v>#DIV/0!</v>
      </c>
    </row>
    <row r="12" customFormat="false" ht="12.75" hidden="false" customHeight="false" outlineLevel="0" collapsed="false">
      <c r="B12" s="21"/>
      <c r="C12" s="4" t="n">
        <f aca="false">B13-B12</f>
        <v>0</v>
      </c>
      <c r="D12" s="22"/>
      <c r="E12" s="23" t="e">
        <f aca="false">F12/D12</f>
        <v>#DIV/0!</v>
      </c>
      <c r="F12" s="15"/>
      <c r="G12" s="14" t="e">
        <f aca="false">C12/D12</f>
        <v>#DIV/0!</v>
      </c>
    </row>
    <row r="13" customFormat="false" ht="12.75" hidden="false" customHeight="false" outlineLevel="0" collapsed="false">
      <c r="B13" s="21"/>
      <c r="C13" s="4" t="n">
        <f aca="false">B14-B13</f>
        <v>0</v>
      </c>
      <c r="D13" s="22"/>
      <c r="E13" s="23" t="e">
        <f aca="false">F13/D13</f>
        <v>#DIV/0!</v>
      </c>
      <c r="F13" s="15"/>
      <c r="G13" s="14" t="e">
        <f aca="false">C13/D13</f>
        <v>#DIV/0!</v>
      </c>
    </row>
    <row r="14" customFormat="false" ht="12.75" hidden="false" customHeight="false" outlineLevel="0" collapsed="false">
      <c r="B14" s="21"/>
      <c r="C14" s="4" t="n">
        <f aca="false">B15-B14</f>
        <v>0</v>
      </c>
      <c r="D14" s="22"/>
      <c r="E14" s="23" t="e">
        <f aca="false">F14/D14</f>
        <v>#DIV/0!</v>
      </c>
      <c r="F14" s="15"/>
      <c r="G14" s="14" t="e">
        <f aca="false">C14/D14</f>
        <v>#DIV/0!</v>
      </c>
    </row>
    <row r="15" customFormat="false" ht="12.75" hidden="false" customHeight="false" outlineLevel="0" collapsed="false">
      <c r="B15" s="21"/>
      <c r="C15" s="4" t="n">
        <f aca="false">B16-B15</f>
        <v>0</v>
      </c>
      <c r="D15" s="22"/>
      <c r="E15" s="23" t="e">
        <f aca="false">F15/D15</f>
        <v>#DIV/0!</v>
      </c>
      <c r="F15" s="15"/>
      <c r="G15" s="14" t="e">
        <f aca="false">C15/D15</f>
        <v>#DIV/0!</v>
      </c>
    </row>
    <row r="16" customFormat="false" ht="12.75" hidden="false" customHeight="false" outlineLevel="0" collapsed="false">
      <c r="B16" s="21"/>
      <c r="C16" s="4" t="n">
        <f aca="false">B17-B16</f>
        <v>0</v>
      </c>
      <c r="D16" s="22"/>
      <c r="E16" s="23" t="e">
        <f aca="false">F16/D16</f>
        <v>#DIV/0!</v>
      </c>
      <c r="F16" s="15"/>
      <c r="G16" s="14" t="e">
        <f aca="false">C16/D16</f>
        <v>#DIV/0!</v>
      </c>
    </row>
    <row r="17" customFormat="false" ht="12.75" hidden="false" customHeight="false" outlineLevel="0" collapsed="false">
      <c r="B17" s="21"/>
      <c r="C17" s="4" t="n">
        <f aca="false">B18-B17</f>
        <v>0</v>
      </c>
      <c r="D17" s="22"/>
      <c r="E17" s="23" t="e">
        <f aca="false">F17/D17</f>
        <v>#DIV/0!</v>
      </c>
      <c r="F17" s="15"/>
      <c r="G17" s="14" t="e">
        <f aca="false">C17/D17</f>
        <v>#DIV/0!</v>
      </c>
    </row>
    <row r="18" customFormat="false" ht="12.75" hidden="false" customHeight="false" outlineLevel="0" collapsed="false">
      <c r="B18" s="21"/>
      <c r="C18" s="4" t="n">
        <f aca="false">B19-B18</f>
        <v>0</v>
      </c>
      <c r="D18" s="22"/>
      <c r="E18" s="23" t="e">
        <f aca="false">F18/D18</f>
        <v>#DIV/0!</v>
      </c>
      <c r="F18" s="15"/>
      <c r="G18" s="14" t="e">
        <f aca="false">C18/D18</f>
        <v>#DIV/0!</v>
      </c>
    </row>
    <row r="19" customFormat="false" ht="12.75" hidden="false" customHeight="false" outlineLevel="0" collapsed="false">
      <c r="B19" s="21"/>
      <c r="C19" s="4" t="n">
        <f aca="false">B20-B19</f>
        <v>0</v>
      </c>
      <c r="D19" s="22"/>
      <c r="E19" s="23" t="e">
        <f aca="false">F19/D19</f>
        <v>#DIV/0!</v>
      </c>
      <c r="F19" s="15"/>
      <c r="G19" s="14" t="e">
        <f aca="false">C19/D19</f>
        <v>#DIV/0!</v>
      </c>
    </row>
    <row r="20" customFormat="false" ht="12.75" hidden="false" customHeight="false" outlineLevel="0" collapsed="false">
      <c r="B20" s="21"/>
      <c r="C20" s="4" t="n">
        <f aca="false">B21-B20</f>
        <v>0</v>
      </c>
      <c r="D20" s="22"/>
      <c r="E20" s="23" t="e">
        <f aca="false">F20/D20</f>
        <v>#DIV/0!</v>
      </c>
      <c r="F20" s="15"/>
      <c r="G20" s="14" t="e">
        <f aca="false">C20/D20</f>
        <v>#DIV/0!</v>
      </c>
    </row>
    <row r="21" customFormat="false" ht="12.75" hidden="false" customHeight="false" outlineLevel="0" collapsed="false">
      <c r="B21" s="21"/>
      <c r="C21" s="4" t="n">
        <f aca="false">B22-B21</f>
        <v>0</v>
      </c>
      <c r="D21" s="22"/>
      <c r="E21" s="23" t="e">
        <f aca="false">F21/D21</f>
        <v>#DIV/0!</v>
      </c>
      <c r="F21" s="15"/>
      <c r="G21" s="14" t="e">
        <f aca="false">C21/D21</f>
        <v>#DIV/0!</v>
      </c>
    </row>
    <row r="22" customFormat="false" ht="12.75" hidden="false" customHeight="false" outlineLevel="0" collapsed="false">
      <c r="B22" s="21"/>
      <c r="C22" s="4" t="n">
        <f aca="false">B23-B22</f>
        <v>0</v>
      </c>
      <c r="D22" s="22"/>
      <c r="E22" s="23" t="e">
        <f aca="false">F22/D22</f>
        <v>#DIV/0!</v>
      </c>
      <c r="F22" s="15"/>
      <c r="G22" s="14" t="e">
        <f aca="false">C22/D22</f>
        <v>#DIV/0!</v>
      </c>
    </row>
    <row r="23" customFormat="false" ht="12.75" hidden="false" customHeight="false" outlineLevel="0" collapsed="false">
      <c r="B23" s="21"/>
      <c r="C23" s="4" t="n">
        <f aca="false">B24-B23</f>
        <v>0</v>
      </c>
      <c r="D23" s="22"/>
      <c r="E23" s="23" t="e">
        <f aca="false">F23/D23</f>
        <v>#DIV/0!</v>
      </c>
      <c r="F23" s="15"/>
      <c r="G23" s="14" t="e">
        <f aca="false">C23/D23</f>
        <v>#DIV/0!</v>
      </c>
    </row>
    <row r="24" customFormat="false" ht="12.75" hidden="false" customHeight="false" outlineLevel="0" collapsed="false">
      <c r="B24" s="21"/>
      <c r="C24" s="4" t="n">
        <f aca="false">B25-B24</f>
        <v>0</v>
      </c>
      <c r="D24" s="22"/>
      <c r="E24" s="23" t="e">
        <f aca="false">F24/D24</f>
        <v>#DIV/0!</v>
      </c>
      <c r="F24" s="15"/>
      <c r="G24" s="14" t="e">
        <f aca="false">C24/D24</f>
        <v>#DIV/0!</v>
      </c>
    </row>
    <row r="25" customFormat="false" ht="12.75" hidden="false" customHeight="false" outlineLevel="0" collapsed="false">
      <c r="B25" s="21"/>
      <c r="C25" s="4" t="n">
        <f aca="false">B26-B25</f>
        <v>0</v>
      </c>
      <c r="D25" s="22"/>
      <c r="E25" s="23" t="e">
        <f aca="false">F25/D25</f>
        <v>#DIV/0!</v>
      </c>
      <c r="F25" s="15"/>
      <c r="G25" s="14" t="e">
        <f aca="false">C25/D25</f>
        <v>#DIV/0!</v>
      </c>
    </row>
    <row r="26" customFormat="false" ht="12.75" hidden="false" customHeight="false" outlineLevel="0" collapsed="false">
      <c r="B26" s="21"/>
      <c r="C26" s="4" t="n">
        <f aca="false">B27-B26</f>
        <v>0</v>
      </c>
      <c r="D26" s="22"/>
      <c r="E26" s="23" t="e">
        <f aca="false">F26/D26</f>
        <v>#DIV/0!</v>
      </c>
      <c r="F26" s="15"/>
      <c r="G26" s="14" t="e">
        <f aca="false">C26/D26</f>
        <v>#DIV/0!</v>
      </c>
    </row>
    <row r="27" customFormat="false" ht="12.75" hidden="false" customHeight="false" outlineLevel="0" collapsed="false">
      <c r="B27" s="21"/>
      <c r="C27" s="4" t="n">
        <f aca="false">B28-B27</f>
        <v>0</v>
      </c>
      <c r="D27" s="22"/>
      <c r="E27" s="23" t="e">
        <f aca="false">F27/D27</f>
        <v>#DIV/0!</v>
      </c>
      <c r="F27" s="15"/>
      <c r="G27" s="14" t="e">
        <f aca="false">C27/D27</f>
        <v>#DIV/0!</v>
      </c>
    </row>
    <row r="28" customFormat="false" ht="12.75" hidden="false" customHeight="false" outlineLevel="0" collapsed="false">
      <c r="B28" s="21"/>
      <c r="C28" s="4" t="n">
        <f aca="false">B29-B28</f>
        <v>0</v>
      </c>
      <c r="D28" s="22"/>
      <c r="E28" s="23" t="e">
        <f aca="false">F28/D28</f>
        <v>#DIV/0!</v>
      </c>
      <c r="F28" s="15"/>
      <c r="G28" s="14" t="e">
        <f aca="false">C28/D28</f>
        <v>#DIV/0!</v>
      </c>
    </row>
    <row r="29" customFormat="false" ht="12.75" hidden="false" customHeight="false" outlineLevel="0" collapsed="false">
      <c r="B29" s="21"/>
      <c r="C29" s="4" t="n">
        <f aca="false">B30-B29</f>
        <v>0</v>
      </c>
      <c r="D29" s="22"/>
      <c r="E29" s="23" t="e">
        <f aca="false">F29/D29</f>
        <v>#DIV/0!</v>
      </c>
      <c r="F29" s="15"/>
      <c r="G29" s="14" t="e">
        <f aca="false">C29/D29</f>
        <v>#DIV/0!</v>
      </c>
    </row>
    <row r="30" customFormat="false" ht="12.75" hidden="false" customHeight="false" outlineLevel="0" collapsed="false">
      <c r="B30" s="21"/>
      <c r="C30" s="4" t="n">
        <f aca="false">B31-B30</f>
        <v>0</v>
      </c>
      <c r="D30" s="22"/>
      <c r="E30" s="23" t="e">
        <f aca="false">F30/D30</f>
        <v>#DIV/0!</v>
      </c>
      <c r="F30" s="15"/>
      <c r="G30" s="14" t="e">
        <f aca="false">C30/D30</f>
        <v>#DIV/0!</v>
      </c>
    </row>
    <row r="31" customFormat="false" ht="12.75" hidden="false" customHeight="false" outlineLevel="0" collapsed="false">
      <c r="B31" s="21"/>
      <c r="C31" s="4" t="n">
        <f aca="false">B32-B31</f>
        <v>0</v>
      </c>
      <c r="D31" s="22"/>
      <c r="E31" s="23" t="e">
        <f aca="false">F31/D31</f>
        <v>#DIV/0!</v>
      </c>
      <c r="F31" s="15"/>
      <c r="G31" s="14" t="e">
        <f aca="false">C31/D31</f>
        <v>#DIV/0!</v>
      </c>
    </row>
    <row r="32" customFormat="false" ht="12.75" hidden="false" customHeight="false" outlineLevel="0" collapsed="false">
      <c r="B32" s="21"/>
      <c r="C32" s="4" t="n">
        <f aca="false">B33-B32</f>
        <v>0</v>
      </c>
      <c r="D32" s="22"/>
      <c r="E32" s="23" t="e">
        <f aca="false">F32/D32</f>
        <v>#DIV/0!</v>
      </c>
      <c r="F32" s="15"/>
      <c r="G32" s="14" t="e">
        <f aca="false">C32/D32</f>
        <v>#DIV/0!</v>
      </c>
    </row>
    <row r="33" customFormat="false" ht="12.75" hidden="false" customHeight="false" outlineLevel="0" collapsed="false">
      <c r="B33" s="21"/>
      <c r="C33" s="4" t="n">
        <f aca="false">B34-B33</f>
        <v>0</v>
      </c>
      <c r="D33" s="22"/>
      <c r="E33" s="23" t="e">
        <f aca="false">F33/D33</f>
        <v>#DIV/0!</v>
      </c>
      <c r="F33" s="15"/>
      <c r="G33" s="14" t="e">
        <f aca="false">C33/D33</f>
        <v>#DIV/0!</v>
      </c>
    </row>
    <row r="34" customFormat="false" ht="12.75" hidden="false" customHeight="false" outlineLevel="0" collapsed="false">
      <c r="B34" s="21"/>
      <c r="C34" s="4" t="n">
        <f aca="false">B35-B34</f>
        <v>0</v>
      </c>
      <c r="D34" s="22"/>
      <c r="E34" s="23" t="e">
        <f aca="false">F34/D34</f>
        <v>#DIV/0!</v>
      </c>
      <c r="F34" s="15"/>
      <c r="G34" s="14" t="e">
        <f aca="false">C34/D34</f>
        <v>#DIV/0!</v>
      </c>
    </row>
    <row r="35" customFormat="false" ht="12.75" hidden="false" customHeight="false" outlineLevel="0" collapsed="false">
      <c r="B35" s="21"/>
      <c r="C35" s="4" t="n">
        <f aca="false">B36-B35</f>
        <v>0</v>
      </c>
      <c r="D35" s="22"/>
      <c r="E35" s="23" t="e">
        <f aca="false">F35/D35</f>
        <v>#DIV/0!</v>
      </c>
      <c r="F35" s="15"/>
      <c r="G35" s="14" t="e">
        <f aca="false">C35/D35</f>
        <v>#DIV/0!</v>
      </c>
    </row>
    <row r="36" customFormat="false" ht="12.75" hidden="false" customHeight="false" outlineLevel="0" collapsed="false">
      <c r="B36" s="21"/>
      <c r="C36" s="4" t="n">
        <f aca="false">B37-B36</f>
        <v>0</v>
      </c>
      <c r="D36" s="22"/>
      <c r="E36" s="23" t="e">
        <f aca="false">F36/D36</f>
        <v>#DIV/0!</v>
      </c>
      <c r="F36" s="15"/>
      <c r="G36" s="14" t="e">
        <f aca="false">C36/D36</f>
        <v>#DIV/0!</v>
      </c>
    </row>
    <row r="37" customFormat="false" ht="12.75" hidden="false" customHeight="false" outlineLevel="0" collapsed="false">
      <c r="B37" s="21"/>
      <c r="C37" s="4" t="n">
        <f aca="false">B38-B37</f>
        <v>0</v>
      </c>
      <c r="D37" s="22"/>
      <c r="E37" s="23" t="e">
        <f aca="false">F37/D37</f>
        <v>#DIV/0!</v>
      </c>
      <c r="F37" s="15"/>
      <c r="G37" s="14" t="e">
        <f aca="false">C37/D37</f>
        <v>#DIV/0!</v>
      </c>
    </row>
    <row r="38" customFormat="false" ht="12.75" hidden="false" customHeight="false" outlineLevel="0" collapsed="false">
      <c r="B38" s="21"/>
      <c r="C38" s="4" t="n">
        <f aca="false">B39-B38</f>
        <v>0</v>
      </c>
      <c r="D38" s="22"/>
      <c r="E38" s="23" t="e">
        <f aca="false">F38/D38</f>
        <v>#DIV/0!</v>
      </c>
      <c r="F38" s="15"/>
      <c r="G38" s="14" t="e">
        <f aca="false">C38/D38</f>
        <v>#DIV/0!</v>
      </c>
    </row>
    <row r="39" customFormat="false" ht="12.75" hidden="false" customHeight="false" outlineLevel="0" collapsed="false">
      <c r="B39" s="21"/>
      <c r="C39" s="4" t="n">
        <f aca="false">B40-B39</f>
        <v>0</v>
      </c>
      <c r="D39" s="22"/>
      <c r="E39" s="23" t="e">
        <f aca="false">F39/D39</f>
        <v>#DIV/0!</v>
      </c>
      <c r="F39" s="15"/>
      <c r="G39" s="14" t="e">
        <f aca="false">C39/D39</f>
        <v>#DIV/0!</v>
      </c>
    </row>
    <row r="40" customFormat="false" ht="12.75" hidden="false" customHeight="false" outlineLevel="0" collapsed="false">
      <c r="B40" s="21"/>
      <c r="C40" s="4" t="n">
        <f aca="false">B41-B40</f>
        <v>0</v>
      </c>
      <c r="D40" s="22"/>
      <c r="E40" s="23" t="e">
        <f aca="false">F40/D40</f>
        <v>#DIV/0!</v>
      </c>
      <c r="F40" s="15"/>
      <c r="G40" s="14" t="e">
        <f aca="false">C40/D40</f>
        <v>#DIV/0!</v>
      </c>
    </row>
    <row r="41" customFormat="false" ht="12.75" hidden="false" customHeight="false" outlineLevel="0" collapsed="false">
      <c r="B41" s="21"/>
      <c r="C41" s="4" t="n">
        <f aca="false">B42-B41</f>
        <v>0</v>
      </c>
      <c r="D41" s="22"/>
      <c r="E41" s="23" t="e">
        <f aca="false">F41/D41</f>
        <v>#DIV/0!</v>
      </c>
      <c r="F41" s="15"/>
      <c r="G41" s="14" t="e">
        <f aca="false">C41/D41</f>
        <v>#DIV/0!</v>
      </c>
    </row>
    <row r="42" customFormat="false" ht="12.75" hidden="false" customHeight="false" outlineLevel="0" collapsed="false">
      <c r="B42" s="21"/>
      <c r="C42" s="4" t="n">
        <f aca="false">B43-B42</f>
        <v>0</v>
      </c>
      <c r="D42" s="22"/>
      <c r="E42" s="23" t="e">
        <f aca="false">F42/D42</f>
        <v>#DIV/0!</v>
      </c>
      <c r="F42" s="15"/>
      <c r="G42" s="14" t="e">
        <f aca="false">C42/D42</f>
        <v>#DIV/0!</v>
      </c>
    </row>
    <row r="43" customFormat="false" ht="12.75" hidden="false" customHeight="false" outlineLevel="0" collapsed="false">
      <c r="B43" s="21"/>
      <c r="C43" s="4" t="n">
        <f aca="false">B44-B43</f>
        <v>0</v>
      </c>
      <c r="D43" s="22"/>
      <c r="E43" s="23" t="e">
        <f aca="false">F43/D43</f>
        <v>#DIV/0!</v>
      </c>
      <c r="F43" s="15"/>
      <c r="G43" s="14" t="e">
        <f aca="false">C43/D43</f>
        <v>#DIV/0!</v>
      </c>
    </row>
    <row r="44" customFormat="false" ht="12.75" hidden="false" customHeight="false" outlineLevel="0" collapsed="false">
      <c r="B44" s="21"/>
      <c r="C44" s="4" t="n">
        <f aca="false">B45-B44</f>
        <v>0</v>
      </c>
      <c r="D44" s="22"/>
      <c r="E44" s="23" t="e">
        <f aca="false">F44/D44</f>
        <v>#DIV/0!</v>
      </c>
      <c r="F44" s="15"/>
      <c r="G44" s="14" t="e">
        <f aca="false">C44/D44</f>
        <v>#DIV/0!</v>
      </c>
    </row>
    <row r="45" customFormat="false" ht="12.75" hidden="false" customHeight="false" outlineLevel="0" collapsed="false">
      <c r="B45" s="21"/>
      <c r="C45" s="4" t="n">
        <f aca="false">B46-B45</f>
        <v>0</v>
      </c>
      <c r="D45" s="22"/>
      <c r="E45" s="23" t="e">
        <f aca="false">F45/D45</f>
        <v>#DIV/0!</v>
      </c>
      <c r="F45" s="15"/>
      <c r="G45" s="14" t="e">
        <f aca="false">C45/D45</f>
        <v>#DIV/0!</v>
      </c>
    </row>
    <row r="46" customFormat="false" ht="12.75" hidden="false" customHeight="false" outlineLevel="0" collapsed="false">
      <c r="B46" s="21"/>
      <c r="C46" s="4" t="n">
        <f aca="false">B47-B46</f>
        <v>0</v>
      </c>
      <c r="D46" s="22"/>
      <c r="E46" s="23" t="e">
        <f aca="false">F46/D46</f>
        <v>#DIV/0!</v>
      </c>
      <c r="F46" s="15"/>
      <c r="G46" s="14" t="e">
        <f aca="false">C46/D46</f>
        <v>#DIV/0!</v>
      </c>
    </row>
    <row r="47" customFormat="false" ht="12.75" hidden="false" customHeight="false" outlineLevel="0" collapsed="false">
      <c r="B47" s="21"/>
      <c r="C47" s="4" t="n">
        <f aca="false">B48-B47</f>
        <v>0</v>
      </c>
      <c r="D47" s="22"/>
      <c r="E47" s="23" t="e">
        <f aca="false">F47/D47</f>
        <v>#DIV/0!</v>
      </c>
      <c r="F47" s="15"/>
      <c r="G47" s="14" t="e">
        <f aca="false">C47/D47</f>
        <v>#DIV/0!</v>
      </c>
    </row>
    <row r="48" customFormat="false" ht="12.75" hidden="false" customHeight="false" outlineLevel="0" collapsed="false">
      <c r="B48" s="21"/>
      <c r="C48" s="4" t="n">
        <f aca="false">B49-B48</f>
        <v>0</v>
      </c>
      <c r="D48" s="22"/>
      <c r="E48" s="23" t="e">
        <f aca="false">F48/D48</f>
        <v>#DIV/0!</v>
      </c>
      <c r="F48" s="15"/>
      <c r="G48" s="14" t="e">
        <f aca="false">C48/D48</f>
        <v>#DIV/0!</v>
      </c>
    </row>
    <row r="49" customFormat="false" ht="12.75" hidden="false" customHeight="false" outlineLevel="0" collapsed="false">
      <c r="B49" s="21"/>
      <c r="C49" s="4" t="n">
        <f aca="false">B50-B49</f>
        <v>0</v>
      </c>
      <c r="D49" s="22"/>
      <c r="E49" s="23" t="e">
        <f aca="false">F49/D49</f>
        <v>#DIV/0!</v>
      </c>
      <c r="F49" s="15"/>
      <c r="G49" s="14" t="e">
        <f aca="false">C49/D49</f>
        <v>#DIV/0!</v>
      </c>
    </row>
    <row r="50" customFormat="false" ht="12.75" hidden="false" customHeight="false" outlineLevel="0" collapsed="false">
      <c r="B50" s="21"/>
      <c r="C50" s="4" t="n">
        <f aca="false">B51-B50</f>
        <v>0</v>
      </c>
      <c r="D50" s="22"/>
      <c r="E50" s="23" t="e">
        <f aca="false">F50/D50</f>
        <v>#DIV/0!</v>
      </c>
      <c r="F50" s="15"/>
      <c r="G50" s="14" t="e">
        <f aca="false">C50/D50</f>
        <v>#DIV/0!</v>
      </c>
    </row>
    <row r="51" customFormat="false" ht="12.75" hidden="false" customHeight="false" outlineLevel="0" collapsed="false">
      <c r="B51" s="21"/>
      <c r="C51" s="4" t="n">
        <f aca="false">B52-B51</f>
        <v>0</v>
      </c>
      <c r="D51" s="22"/>
      <c r="E51" s="23" t="e">
        <f aca="false">F51/D51</f>
        <v>#DIV/0!</v>
      </c>
      <c r="F51" s="15"/>
      <c r="G51" s="14" t="e">
        <f aca="false">C51/D51</f>
        <v>#DIV/0!</v>
      </c>
    </row>
    <row r="52" customFormat="false" ht="12.75" hidden="false" customHeight="false" outlineLevel="0" collapsed="false">
      <c r="B52" s="21"/>
      <c r="C52" s="4" t="n">
        <f aca="false">B53-B52</f>
        <v>0</v>
      </c>
      <c r="D52" s="22"/>
      <c r="E52" s="23" t="e">
        <f aca="false">F52/D52</f>
        <v>#DIV/0!</v>
      </c>
      <c r="F52" s="15"/>
      <c r="G52" s="14" t="e">
        <f aca="false">C52/D52</f>
        <v>#DIV/0!</v>
      </c>
    </row>
    <row r="53" customFormat="false" ht="12.75" hidden="false" customHeight="false" outlineLevel="0" collapsed="false">
      <c r="B53" s="21"/>
      <c r="C53" s="4" t="n">
        <f aca="false">B54-B53</f>
        <v>0</v>
      </c>
      <c r="D53" s="22"/>
      <c r="E53" s="23" t="e">
        <f aca="false">F53/D53</f>
        <v>#DIV/0!</v>
      </c>
      <c r="F53" s="15"/>
      <c r="G53" s="14" t="e">
        <f aca="false">C53/D53</f>
        <v>#DIV/0!</v>
      </c>
    </row>
    <row r="54" customFormat="false" ht="12.75" hidden="false" customHeight="false" outlineLevel="0" collapsed="false">
      <c r="B54" s="21"/>
      <c r="C54" s="4" t="n">
        <f aca="false">B55-B54</f>
        <v>0</v>
      </c>
      <c r="D54" s="22"/>
      <c r="E54" s="23" t="e">
        <f aca="false">F54/D54</f>
        <v>#DIV/0!</v>
      </c>
      <c r="F54" s="15"/>
      <c r="G54" s="14" t="e">
        <f aca="false">C54/D54</f>
        <v>#DIV/0!</v>
      </c>
    </row>
    <row r="55" customFormat="false" ht="12.75" hidden="false" customHeight="false" outlineLevel="0" collapsed="false">
      <c r="B55" s="21"/>
      <c r="C55" s="4" t="n">
        <f aca="false">B56-B55</f>
        <v>0</v>
      </c>
      <c r="D55" s="22"/>
      <c r="E55" s="23" t="e">
        <f aca="false">F55/D55</f>
        <v>#DIV/0!</v>
      </c>
      <c r="F55" s="15"/>
      <c r="G55" s="14" t="e">
        <f aca="false">C55/D55</f>
        <v>#DIV/0!</v>
      </c>
    </row>
    <row r="56" customFormat="false" ht="12.75" hidden="false" customHeight="false" outlineLevel="0" collapsed="false">
      <c r="A56" s="0"/>
      <c r="B56" s="21"/>
      <c r="C56" s="4" t="n">
        <f aca="false">B57-B56</f>
        <v>0</v>
      </c>
      <c r="D56" s="22"/>
      <c r="E56" s="23" t="e">
        <f aca="false">F56/D56</f>
        <v>#DIV/0!</v>
      </c>
      <c r="F56" s="15"/>
      <c r="G56" s="14" t="e">
        <f aca="false">C56/D56</f>
        <v>#DIV/0!</v>
      </c>
    </row>
    <row r="57" customFormat="false" ht="12.75" hidden="false" customHeight="false" outlineLevel="0" collapsed="false">
      <c r="A57" s="0"/>
      <c r="B57" s="21"/>
      <c r="C57" s="4" t="n">
        <f aca="false">B58-B57</f>
        <v>0</v>
      </c>
      <c r="D57" s="22"/>
      <c r="E57" s="23" t="e">
        <f aca="false">F57/D57</f>
        <v>#DIV/0!</v>
      </c>
      <c r="F57" s="15"/>
      <c r="G57" s="14" t="e">
        <f aca="false">C57/D57</f>
        <v>#DIV/0!</v>
      </c>
    </row>
    <row r="58" customFormat="false" ht="12.75" hidden="false" customHeight="false" outlineLevel="0" collapsed="false">
      <c r="A58" s="0"/>
      <c r="B58" s="21"/>
      <c r="C58" s="4" t="n">
        <f aca="false">B59-B58</f>
        <v>0</v>
      </c>
      <c r="D58" s="22"/>
      <c r="E58" s="23" t="e">
        <f aca="false">F58/D58</f>
        <v>#DIV/0!</v>
      </c>
      <c r="F58" s="15"/>
      <c r="G58" s="14" t="e">
        <f aca="false">C58/D58</f>
        <v>#DIV/0!</v>
      </c>
    </row>
    <row r="59" customFormat="false" ht="12.75" hidden="false" customHeight="false" outlineLevel="0" collapsed="false">
      <c r="B59" s="21"/>
      <c r="C59" s="4" t="n">
        <f aca="false">B60-B59</f>
        <v>0</v>
      </c>
      <c r="D59" s="22"/>
      <c r="E59" s="23" t="e">
        <f aca="false">F59/D59</f>
        <v>#DIV/0!</v>
      </c>
      <c r="F59" s="15"/>
      <c r="G59" s="14" t="e">
        <f aca="false">C59/D59</f>
        <v>#DIV/0!</v>
      </c>
    </row>
    <row r="60" customFormat="false" ht="12.75" hidden="false" customHeight="false" outlineLevel="0" collapsed="false">
      <c r="B60" s="21"/>
      <c r="C60" s="4" t="n">
        <f aca="false">B61-B60</f>
        <v>0</v>
      </c>
      <c r="D60" s="22"/>
      <c r="E60" s="23" t="e">
        <f aca="false">F60/D60</f>
        <v>#DIV/0!</v>
      </c>
      <c r="F60" s="15"/>
      <c r="G60" s="14" t="e">
        <f aca="false">C60/D60</f>
        <v>#DIV/0!</v>
      </c>
    </row>
    <row r="61" customFormat="false" ht="12.75" hidden="false" customHeight="false" outlineLevel="0" collapsed="false">
      <c r="B61" s="21"/>
      <c r="C61" s="4" t="n">
        <f aca="false">B62-B61</f>
        <v>0</v>
      </c>
      <c r="D61" s="22"/>
      <c r="E61" s="23" t="e">
        <f aca="false">F61/D61</f>
        <v>#DIV/0!</v>
      </c>
      <c r="F61" s="15"/>
      <c r="G61" s="14" t="e">
        <f aca="false">C61/D61</f>
        <v>#DIV/0!</v>
      </c>
    </row>
    <row r="62" customFormat="false" ht="12.75" hidden="false" customHeight="false" outlineLevel="0" collapsed="false">
      <c r="B62" s="21"/>
      <c r="C62" s="4" t="n">
        <f aca="false">B63-B62</f>
        <v>0</v>
      </c>
      <c r="D62" s="22"/>
      <c r="E62" s="23" t="e">
        <f aca="false">F62/D62</f>
        <v>#DIV/0!</v>
      </c>
      <c r="F62" s="15"/>
      <c r="G62" s="14" t="e">
        <f aca="false">C62/D62</f>
        <v>#DIV/0!</v>
      </c>
    </row>
    <row r="63" customFormat="false" ht="12.75" hidden="false" customHeight="false" outlineLevel="0" collapsed="false">
      <c r="B63" s="21"/>
      <c r="C63" s="4" t="n">
        <f aca="false">B64-B63</f>
        <v>0</v>
      </c>
      <c r="D63" s="22"/>
      <c r="E63" s="23" t="e">
        <f aca="false">F63/D63</f>
        <v>#DIV/0!</v>
      </c>
      <c r="F63" s="15"/>
      <c r="G63" s="14" t="e">
        <f aca="false">C63/D63</f>
        <v>#DIV/0!</v>
      </c>
    </row>
    <row r="64" customFormat="false" ht="12.75" hidden="false" customHeight="false" outlineLevel="0" collapsed="false">
      <c r="B64" s="21"/>
      <c r="C64" s="4" t="n">
        <f aca="false">B65-B64</f>
        <v>0</v>
      </c>
      <c r="D64" s="22"/>
      <c r="E64" s="23" t="e">
        <f aca="false">F64/D64</f>
        <v>#DIV/0!</v>
      </c>
      <c r="F64" s="15"/>
      <c r="G64" s="14" t="e">
        <f aca="false">C64/D64</f>
        <v>#DIV/0!</v>
      </c>
    </row>
    <row r="65" customFormat="false" ht="12.75" hidden="false" customHeight="false" outlineLevel="0" collapsed="false">
      <c r="B65" s="21"/>
      <c r="C65" s="4" t="n">
        <f aca="false">B66-B65</f>
        <v>0</v>
      </c>
      <c r="D65" s="22"/>
      <c r="E65" s="23" t="e">
        <f aca="false">F65/D65</f>
        <v>#DIV/0!</v>
      </c>
      <c r="F65" s="15"/>
      <c r="G65" s="14" t="e">
        <f aca="false">C65/D65</f>
        <v>#DIV/0!</v>
      </c>
    </row>
    <row r="66" customFormat="false" ht="12.75" hidden="false" customHeight="false" outlineLevel="0" collapsed="false">
      <c r="B66" s="21"/>
      <c r="C66" s="4" t="n">
        <f aca="false">B67-B66</f>
        <v>0</v>
      </c>
      <c r="D66" s="22"/>
      <c r="E66" s="23" t="e">
        <f aca="false">F66/D66</f>
        <v>#DIV/0!</v>
      </c>
      <c r="F66" s="15"/>
      <c r="G66" s="14" t="e">
        <f aca="false">C66/D66</f>
        <v>#DIV/0!</v>
      </c>
    </row>
    <row r="67" customFormat="false" ht="12.75" hidden="false" customHeight="false" outlineLevel="0" collapsed="false">
      <c r="B67" s="21"/>
      <c r="C67" s="4" t="n">
        <f aca="false">B68-B67</f>
        <v>0</v>
      </c>
      <c r="D67" s="22"/>
      <c r="E67" s="23" t="e">
        <f aca="false">F67/D67</f>
        <v>#DIV/0!</v>
      </c>
      <c r="F67" s="15"/>
      <c r="G67" s="14" t="e">
        <f aca="false">C67/D67</f>
        <v>#DIV/0!</v>
      </c>
    </row>
    <row r="68" customFormat="false" ht="12.75" hidden="false" customHeight="false" outlineLevel="0" collapsed="false">
      <c r="B68" s="21"/>
      <c r="C68" s="4" t="n">
        <f aca="false">B69-B68</f>
        <v>0</v>
      </c>
      <c r="D68" s="22"/>
      <c r="E68" s="23" t="e">
        <f aca="false">F68/D68</f>
        <v>#DIV/0!</v>
      </c>
      <c r="F68" s="15"/>
      <c r="G68" s="14" t="e">
        <f aca="false">C68/D68</f>
        <v>#DIV/0!</v>
      </c>
    </row>
    <row r="69" customFormat="false" ht="12.75" hidden="false" customHeight="false" outlineLevel="0" collapsed="false">
      <c r="B69" s="21"/>
      <c r="C69" s="4" t="n">
        <f aca="false">B70-B69</f>
        <v>0</v>
      </c>
      <c r="D69" s="22"/>
      <c r="E69" s="23" t="e">
        <f aca="false">F69/D69</f>
        <v>#DIV/0!</v>
      </c>
      <c r="F69" s="15"/>
      <c r="G69" s="14" t="e">
        <f aca="false">C69/D69</f>
        <v>#DIV/0!</v>
      </c>
    </row>
    <row r="70" customFormat="false" ht="12.75" hidden="false" customHeight="false" outlineLevel="0" collapsed="false">
      <c r="B70" s="21"/>
      <c r="C70" s="4" t="n">
        <f aca="false">B71-B70</f>
        <v>0</v>
      </c>
      <c r="D70" s="22"/>
      <c r="E70" s="23" t="e">
        <f aca="false">F70/D70</f>
        <v>#DIV/0!</v>
      </c>
      <c r="F70" s="15"/>
      <c r="G70" s="14" t="e">
        <f aca="false">C70/D70</f>
        <v>#DIV/0!</v>
      </c>
    </row>
    <row r="71" customFormat="false" ht="12.75" hidden="false" customHeight="false" outlineLevel="0" collapsed="false">
      <c r="B71" s="21"/>
      <c r="C71" s="4" t="n">
        <f aca="false">B72-B71</f>
        <v>0</v>
      </c>
      <c r="D71" s="22"/>
      <c r="E71" s="23" t="e">
        <f aca="false">F71/D71</f>
        <v>#DIV/0!</v>
      </c>
      <c r="F71" s="15"/>
      <c r="G71" s="14" t="e">
        <f aca="false">C71/D71</f>
        <v>#DIV/0!</v>
      </c>
    </row>
    <row r="72" customFormat="false" ht="12.75" hidden="false" customHeight="false" outlineLevel="0" collapsed="false">
      <c r="B72" s="21"/>
      <c r="C72" s="4" t="n">
        <f aca="false">B73-B72</f>
        <v>0</v>
      </c>
      <c r="D72" s="22"/>
      <c r="E72" s="23" t="e">
        <f aca="false">F72/D72</f>
        <v>#DIV/0!</v>
      </c>
      <c r="F72" s="15"/>
      <c r="G72" s="14" t="e">
        <f aca="false">C72/D72</f>
        <v>#DIV/0!</v>
      </c>
    </row>
    <row r="73" customFormat="false" ht="12.75" hidden="false" customHeight="false" outlineLevel="0" collapsed="false">
      <c r="B73" s="21"/>
      <c r="C73" s="4" t="n">
        <f aca="false">B74-B73</f>
        <v>0</v>
      </c>
      <c r="D73" s="22"/>
      <c r="E73" s="23" t="e">
        <f aca="false">F73/D73</f>
        <v>#DIV/0!</v>
      </c>
      <c r="F73" s="15"/>
      <c r="G73" s="14" t="e">
        <f aca="false">C73/D73</f>
        <v>#DIV/0!</v>
      </c>
    </row>
    <row r="74" customFormat="false" ht="12.75" hidden="false" customHeight="false" outlineLevel="0" collapsed="false">
      <c r="B74" s="21"/>
      <c r="C74" s="4" t="n">
        <f aca="false">B75-B74</f>
        <v>0</v>
      </c>
      <c r="D74" s="22"/>
      <c r="E74" s="23" t="e">
        <f aca="false">F74/D74</f>
        <v>#DIV/0!</v>
      </c>
      <c r="F74" s="15"/>
      <c r="G74" s="14" t="e">
        <f aca="false">C74/D74</f>
        <v>#DIV/0!</v>
      </c>
    </row>
    <row r="75" customFormat="false" ht="12.75" hidden="false" customHeight="false" outlineLevel="0" collapsed="false">
      <c r="B75" s="21"/>
      <c r="C75" s="4" t="n">
        <f aca="false">B76-B75</f>
        <v>0</v>
      </c>
      <c r="D75" s="22"/>
      <c r="E75" s="23" t="e">
        <f aca="false">F75/D75</f>
        <v>#DIV/0!</v>
      </c>
      <c r="F75" s="15"/>
      <c r="G75" s="14" t="e">
        <f aca="false">C75/D75</f>
        <v>#DIV/0!</v>
      </c>
    </row>
    <row r="76" customFormat="false" ht="12.75" hidden="false" customHeight="false" outlineLevel="0" collapsed="false">
      <c r="B76" s="21"/>
      <c r="C76" s="4" t="n">
        <f aca="false">B77-B76</f>
        <v>0</v>
      </c>
      <c r="D76" s="22"/>
      <c r="E76" s="23" t="e">
        <f aca="false">F76/D76</f>
        <v>#DIV/0!</v>
      </c>
      <c r="F76" s="15"/>
      <c r="G76" s="14" t="e">
        <f aca="false">C76/D76</f>
        <v>#DIV/0!</v>
      </c>
    </row>
    <row r="77" customFormat="false" ht="12.75" hidden="false" customHeight="false" outlineLevel="0" collapsed="false">
      <c r="B77" s="21"/>
      <c r="C77" s="4" t="n">
        <f aca="false">B78-B77</f>
        <v>0</v>
      </c>
      <c r="D77" s="22"/>
      <c r="E77" s="23" t="e">
        <f aca="false">F77/D77</f>
        <v>#DIV/0!</v>
      </c>
      <c r="F77" s="15"/>
      <c r="G77" s="14" t="e">
        <f aca="false">C77/D77</f>
        <v>#DIV/0!</v>
      </c>
    </row>
    <row r="78" customFormat="false" ht="12.75" hidden="false" customHeight="false" outlineLevel="0" collapsed="false">
      <c r="B78" s="21"/>
      <c r="C78" s="4" t="n">
        <f aca="false">B79-B78</f>
        <v>0</v>
      </c>
      <c r="D78" s="22"/>
      <c r="E78" s="23" t="e">
        <f aca="false">F78/D78</f>
        <v>#DIV/0!</v>
      </c>
      <c r="F78" s="15"/>
      <c r="G78" s="14" t="e">
        <f aca="false">C78/D78</f>
        <v>#DIV/0!</v>
      </c>
    </row>
    <row r="79" customFormat="false" ht="12.75" hidden="false" customHeight="false" outlineLevel="0" collapsed="false">
      <c r="B79" s="21"/>
      <c r="C79" s="4" t="n">
        <f aca="false">B80-B79</f>
        <v>0</v>
      </c>
      <c r="D79" s="22"/>
      <c r="E79" s="23" t="e">
        <f aca="false">F79/D79</f>
        <v>#DIV/0!</v>
      </c>
      <c r="F79" s="15"/>
      <c r="G79" s="14" t="e">
        <f aca="false">C79/D79</f>
        <v>#DIV/0!</v>
      </c>
    </row>
    <row r="80" customFormat="false" ht="12.75" hidden="false" customHeight="false" outlineLevel="0" collapsed="false">
      <c r="B80" s="21"/>
      <c r="C80" s="4" t="n">
        <f aca="false">B81-B80</f>
        <v>0</v>
      </c>
      <c r="D80" s="22"/>
      <c r="E80" s="23" t="e">
        <f aca="false">F80/D80</f>
        <v>#DIV/0!</v>
      </c>
      <c r="F80" s="15"/>
      <c r="G80" s="14" t="e">
        <f aca="false">C80/D80</f>
        <v>#DIV/0!</v>
      </c>
    </row>
    <row r="81" customFormat="false" ht="12.75" hidden="false" customHeight="false" outlineLevel="0" collapsed="false">
      <c r="B81" s="21"/>
      <c r="C81" s="4" t="n">
        <f aca="false">B82-B81</f>
        <v>0</v>
      </c>
      <c r="D81" s="22"/>
      <c r="E81" s="23" t="e">
        <f aca="false">F81/D81</f>
        <v>#DIV/0!</v>
      </c>
      <c r="F81" s="15"/>
      <c r="G81" s="14" t="e">
        <f aca="false">C81/D81</f>
        <v>#DIV/0!</v>
      </c>
    </row>
    <row r="82" customFormat="false" ht="12.75" hidden="false" customHeight="false" outlineLevel="0" collapsed="false">
      <c r="B82" s="21"/>
      <c r="C82" s="4" t="n">
        <f aca="false">B83-B82</f>
        <v>0</v>
      </c>
      <c r="D82" s="22"/>
      <c r="E82" s="23" t="e">
        <f aca="false">F82/D82</f>
        <v>#DIV/0!</v>
      </c>
      <c r="F82" s="15"/>
      <c r="G82" s="14" t="e">
        <f aca="false">C82/D82</f>
        <v>#DIV/0!</v>
      </c>
    </row>
    <row r="83" customFormat="false" ht="12.75" hidden="false" customHeight="false" outlineLevel="0" collapsed="false">
      <c r="B83" s="21"/>
      <c r="C83" s="4" t="n">
        <f aca="false">B84-B83</f>
        <v>0</v>
      </c>
      <c r="D83" s="22"/>
      <c r="E83" s="23" t="e">
        <f aca="false">F83/D83</f>
        <v>#DIV/0!</v>
      </c>
      <c r="F83" s="15"/>
      <c r="G83" s="14" t="e">
        <f aca="false">C83/D83</f>
        <v>#DIV/0!</v>
      </c>
    </row>
    <row r="84" customFormat="false" ht="12.75" hidden="false" customHeight="false" outlineLevel="0" collapsed="false">
      <c r="B84" s="21"/>
      <c r="C84" s="4" t="n">
        <f aca="false">B85-B84</f>
        <v>0</v>
      </c>
      <c r="D84" s="22"/>
      <c r="E84" s="23" t="e">
        <f aca="false">F84/D84</f>
        <v>#DIV/0!</v>
      </c>
      <c r="F84" s="15"/>
      <c r="G84" s="14" t="e">
        <f aca="false">C84/D84</f>
        <v>#DIV/0!</v>
      </c>
    </row>
    <row r="85" customFormat="false" ht="12.75" hidden="false" customHeight="false" outlineLevel="0" collapsed="false">
      <c r="B85" s="21"/>
      <c r="C85" s="4" t="n">
        <f aca="false">B86-B85</f>
        <v>0</v>
      </c>
      <c r="D85" s="22"/>
      <c r="E85" s="23" t="e">
        <f aca="false">F85/D85</f>
        <v>#DIV/0!</v>
      </c>
      <c r="F85" s="15"/>
      <c r="G85" s="14" t="e">
        <f aca="false">C85/D85</f>
        <v>#DIV/0!</v>
      </c>
    </row>
    <row r="86" customFormat="false" ht="12.75" hidden="false" customHeight="false" outlineLevel="0" collapsed="false">
      <c r="B86" s="21"/>
      <c r="C86" s="4" t="n">
        <f aca="false">B87-B86</f>
        <v>0</v>
      </c>
      <c r="D86" s="22"/>
      <c r="E86" s="23" t="e">
        <f aca="false">F86/D86</f>
        <v>#DIV/0!</v>
      </c>
      <c r="F86" s="15"/>
      <c r="G86" s="14" t="e">
        <f aca="false">C86/D86</f>
        <v>#DIV/0!</v>
      </c>
    </row>
    <row r="87" customFormat="false" ht="12.75" hidden="false" customHeight="false" outlineLevel="0" collapsed="false">
      <c r="B87" s="21"/>
      <c r="C87" s="4" t="n">
        <f aca="false">B88-B87</f>
        <v>0</v>
      </c>
      <c r="D87" s="22"/>
      <c r="E87" s="23" t="e">
        <f aca="false">F87/D87</f>
        <v>#DIV/0!</v>
      </c>
      <c r="F87" s="15"/>
      <c r="G87" s="14" t="e">
        <f aca="false">C87/D87</f>
        <v>#DIV/0!</v>
      </c>
    </row>
    <row r="88" customFormat="false" ht="12.75" hidden="false" customHeight="false" outlineLevel="0" collapsed="false">
      <c r="B88" s="21"/>
      <c r="C88" s="4" t="n">
        <f aca="false">B89-B88</f>
        <v>0</v>
      </c>
      <c r="D88" s="22"/>
      <c r="E88" s="23" t="e">
        <f aca="false">F88/D88</f>
        <v>#DIV/0!</v>
      </c>
      <c r="F88" s="15"/>
      <c r="G88" s="14" t="e">
        <f aca="false">C88/D88</f>
        <v>#DIV/0!</v>
      </c>
    </row>
    <row r="89" customFormat="false" ht="12.75" hidden="false" customHeight="false" outlineLevel="0" collapsed="false">
      <c r="B89" s="21"/>
      <c r="C89" s="4" t="n">
        <f aca="false">B90-B89</f>
        <v>0</v>
      </c>
      <c r="D89" s="22"/>
      <c r="E89" s="23" t="e">
        <f aca="false">F89/D89</f>
        <v>#DIV/0!</v>
      </c>
      <c r="F89" s="15"/>
      <c r="G89" s="14" t="e">
        <f aca="false">C89/D89</f>
        <v>#DIV/0!</v>
      </c>
    </row>
    <row r="90" customFormat="false" ht="12.75" hidden="false" customHeight="false" outlineLevel="0" collapsed="false">
      <c r="B90" s="21"/>
      <c r="C90" s="4" t="n">
        <f aca="false">B91-B90</f>
        <v>0</v>
      </c>
      <c r="D90" s="22"/>
      <c r="E90" s="23" t="e">
        <f aca="false">F90/D90</f>
        <v>#DIV/0!</v>
      </c>
      <c r="F90" s="15"/>
      <c r="G90" s="14" t="e">
        <f aca="false">C90/D90</f>
        <v>#DIV/0!</v>
      </c>
    </row>
    <row r="91" customFormat="false" ht="12.75" hidden="false" customHeight="false" outlineLevel="0" collapsed="false">
      <c r="B91" s="21"/>
      <c r="C91" s="4" t="n">
        <f aca="false">B92-B91</f>
        <v>0</v>
      </c>
      <c r="D91" s="22"/>
      <c r="E91" s="23" t="e">
        <f aca="false">F91/D91</f>
        <v>#DIV/0!</v>
      </c>
      <c r="F91" s="15"/>
      <c r="G91" s="14" t="e">
        <f aca="false">C91/D91</f>
        <v>#DIV/0!</v>
      </c>
    </row>
    <row r="92" customFormat="false" ht="12.75" hidden="false" customHeight="false" outlineLevel="0" collapsed="false">
      <c r="B92" s="21"/>
      <c r="C92" s="4" t="n">
        <f aca="false">B93-B92</f>
        <v>0</v>
      </c>
      <c r="D92" s="22"/>
      <c r="E92" s="23" t="e">
        <f aca="false">F92/D92</f>
        <v>#DIV/0!</v>
      </c>
      <c r="F92" s="15"/>
      <c r="G92" s="14" t="e">
        <f aca="false">C92/D92</f>
        <v>#DIV/0!</v>
      </c>
    </row>
    <row r="93" customFormat="false" ht="12.75" hidden="false" customHeight="false" outlineLevel="0" collapsed="false">
      <c r="B93" s="21"/>
      <c r="C93" s="4" t="n">
        <f aca="false">B94-B93</f>
        <v>0</v>
      </c>
      <c r="D93" s="22"/>
      <c r="E93" s="23" t="e">
        <f aca="false">F93/D93</f>
        <v>#DIV/0!</v>
      </c>
      <c r="F93" s="15"/>
      <c r="G93" s="14" t="e">
        <f aca="false">C93/D93</f>
        <v>#DIV/0!</v>
      </c>
    </row>
    <row r="94" customFormat="false" ht="12.75" hidden="false" customHeight="false" outlineLevel="0" collapsed="false">
      <c r="B94" s="21"/>
      <c r="C94" s="4" t="n">
        <f aca="false">B95-B94</f>
        <v>0</v>
      </c>
      <c r="D94" s="22"/>
      <c r="E94" s="23" t="e">
        <f aca="false">F94/D94</f>
        <v>#DIV/0!</v>
      </c>
      <c r="F94" s="15"/>
      <c r="G94" s="14" t="e">
        <f aca="false">C94/D94</f>
        <v>#DIV/0!</v>
      </c>
    </row>
    <row r="95" customFormat="false" ht="12.75" hidden="false" customHeight="false" outlineLevel="0" collapsed="false">
      <c r="B95" s="21"/>
      <c r="C95" s="4" t="n">
        <f aca="false">B96-B95</f>
        <v>0</v>
      </c>
      <c r="D95" s="22"/>
      <c r="E95" s="23" t="e">
        <f aca="false">F95/D95</f>
        <v>#DIV/0!</v>
      </c>
      <c r="F95" s="15"/>
      <c r="G95" s="14" t="e">
        <f aca="false">C95/D95</f>
        <v>#DIV/0!</v>
      </c>
    </row>
    <row r="96" customFormat="false" ht="12.75" hidden="false" customHeight="false" outlineLevel="0" collapsed="false">
      <c r="B96" s="21"/>
      <c r="C96" s="4" t="n">
        <f aca="false">B97-B96</f>
        <v>0</v>
      </c>
      <c r="D96" s="22"/>
      <c r="E96" s="23" t="e">
        <f aca="false">F96/D96</f>
        <v>#DIV/0!</v>
      </c>
      <c r="F96" s="15"/>
      <c r="G96" s="14" t="e">
        <f aca="false">C96/D96</f>
        <v>#DIV/0!</v>
      </c>
    </row>
    <row r="97" customFormat="false" ht="12.75" hidden="false" customHeight="false" outlineLevel="0" collapsed="false">
      <c r="B97" s="21"/>
      <c r="C97" s="4" t="n">
        <f aca="false">B98-B97</f>
        <v>0</v>
      </c>
      <c r="D97" s="22"/>
      <c r="E97" s="23" t="e">
        <f aca="false">F97/D97</f>
        <v>#DIV/0!</v>
      </c>
      <c r="F97" s="15"/>
      <c r="G97" s="14" t="e">
        <f aca="false">C97/D97</f>
        <v>#DIV/0!</v>
      </c>
    </row>
    <row r="98" customFormat="false" ht="12.75" hidden="false" customHeight="false" outlineLevel="0" collapsed="false">
      <c r="B98" s="21"/>
      <c r="C98" s="4" t="n">
        <f aca="false">B99-B98</f>
        <v>0</v>
      </c>
      <c r="D98" s="22"/>
      <c r="E98" s="23" t="e">
        <f aca="false">F98/D98</f>
        <v>#DIV/0!</v>
      </c>
      <c r="F98" s="15"/>
      <c r="G98" s="14" t="e">
        <f aca="false">C98/D98</f>
        <v>#DIV/0!</v>
      </c>
    </row>
    <row r="99" customFormat="false" ht="12.75" hidden="false" customHeight="false" outlineLevel="0" collapsed="false">
      <c r="B99" s="21"/>
      <c r="C99" s="4" t="n">
        <f aca="false">B100-B99</f>
        <v>0</v>
      </c>
      <c r="D99" s="22"/>
      <c r="E99" s="23" t="e">
        <f aca="false">F99/D99</f>
        <v>#DIV/0!</v>
      </c>
      <c r="F99" s="15"/>
      <c r="G99" s="14" t="e">
        <f aca="false">C99/D99</f>
        <v>#DIV/0!</v>
      </c>
    </row>
    <row r="100" customFormat="false" ht="12.75" hidden="false" customHeight="false" outlineLevel="0" collapsed="false">
      <c r="B100" s="21"/>
      <c r="C100" s="4" t="n">
        <f aca="false">B101-B100</f>
        <v>0</v>
      </c>
      <c r="D100" s="22"/>
      <c r="E100" s="23" t="e">
        <f aca="false">F100/D100</f>
        <v>#DIV/0!</v>
      </c>
      <c r="F100" s="15"/>
      <c r="G100" s="4" t="e">
        <f aca="false">C100/D100</f>
        <v>#DIV/0!</v>
      </c>
    </row>
    <row r="101" customFormat="false" ht="12.75" hidden="false" customHeight="false" outlineLevel="0" collapsed="false">
      <c r="B101" s="21"/>
      <c r="C101" s="4" t="n">
        <f aca="false">B102-B101</f>
        <v>0</v>
      </c>
      <c r="D101" s="22"/>
      <c r="E101" s="23" t="e">
        <f aca="false">F101/D101</f>
        <v>#DIV/0!</v>
      </c>
      <c r="F101" s="15"/>
      <c r="G101" s="4" t="e">
        <f aca="false">C101/D101</f>
        <v>#DIV/0!</v>
      </c>
    </row>
    <row r="102" customFormat="false" ht="12.75" hidden="false" customHeight="false" outlineLevel="0" collapsed="false">
      <c r="B102" s="21"/>
      <c r="C102" s="4" t="n">
        <f aca="false">B103-B102</f>
        <v>0</v>
      </c>
      <c r="D102" s="22"/>
      <c r="E102" s="23" t="e">
        <f aca="false">F102/D102</f>
        <v>#DIV/0!</v>
      </c>
      <c r="F102" s="15"/>
      <c r="G102" s="4" t="e">
        <f aca="false">C102/D102</f>
        <v>#DIV/0!</v>
      </c>
    </row>
    <row r="103" customFormat="false" ht="12.75" hidden="false" customHeight="false" outlineLevel="0" collapsed="false">
      <c r="B103" s="21"/>
      <c r="C103" s="4" t="n">
        <f aca="false">B104-B103</f>
        <v>0</v>
      </c>
      <c r="D103" s="22"/>
      <c r="E103" s="23" t="e">
        <f aca="false">F103/D103</f>
        <v>#DIV/0!</v>
      </c>
      <c r="F103" s="15"/>
      <c r="G103" s="4" t="e">
        <f aca="false">C103/D103</f>
        <v>#DIV/0!</v>
      </c>
    </row>
    <row r="104" customFormat="false" ht="12.75" hidden="false" customHeight="false" outlineLevel="0" collapsed="false">
      <c r="B104" s="21"/>
      <c r="C104" s="4" t="n">
        <f aca="false">B105-B104</f>
        <v>0</v>
      </c>
      <c r="D104" s="22"/>
      <c r="E104" s="23" t="e">
        <f aca="false">F104/D104</f>
        <v>#DIV/0!</v>
      </c>
      <c r="F104" s="15"/>
      <c r="G104" s="4" t="e">
        <f aca="false">C104/D104</f>
        <v>#DIV/0!</v>
      </c>
    </row>
    <row r="105" customFormat="false" ht="12.75" hidden="false" customHeight="false" outlineLevel="0" collapsed="false">
      <c r="B105" s="21"/>
      <c r="C105" s="4" t="n">
        <f aca="false">B106-B105</f>
        <v>0</v>
      </c>
      <c r="D105" s="22"/>
      <c r="E105" s="23" t="e">
        <f aca="false">F105/D105</f>
        <v>#DIV/0!</v>
      </c>
      <c r="F105" s="15"/>
      <c r="G105" s="4" t="e">
        <f aca="false">C105/D105</f>
        <v>#DIV/0!</v>
      </c>
    </row>
    <row r="106" customFormat="false" ht="12.75" hidden="false" customHeight="false" outlineLevel="0" collapsed="false">
      <c r="B106" s="21"/>
      <c r="C106" s="4" t="n">
        <f aca="false">B107-B106</f>
        <v>0</v>
      </c>
      <c r="D106" s="22"/>
      <c r="E106" s="23" t="e">
        <f aca="false">F106/D106</f>
        <v>#DIV/0!</v>
      </c>
      <c r="F106" s="15"/>
      <c r="G106" s="4" t="e">
        <f aca="false">C106/D106</f>
        <v>#DIV/0!</v>
      </c>
    </row>
    <row r="107" customFormat="false" ht="12.75" hidden="false" customHeight="false" outlineLevel="0" collapsed="false">
      <c r="B107" s="21"/>
      <c r="C107" s="4" t="n">
        <f aca="false">B108-B107</f>
        <v>0</v>
      </c>
      <c r="D107" s="22"/>
      <c r="E107" s="23" t="e">
        <f aca="false">F107/D107</f>
        <v>#DIV/0!</v>
      </c>
      <c r="F107" s="15"/>
      <c r="G107" s="4" t="e">
        <f aca="false">C107/D107</f>
        <v>#DIV/0!</v>
      </c>
    </row>
    <row r="108" customFormat="false" ht="12.75" hidden="false" customHeight="false" outlineLevel="0" collapsed="false">
      <c r="B108" s="21"/>
      <c r="C108" s="4" t="n">
        <f aca="false">B109-B108</f>
        <v>0</v>
      </c>
      <c r="D108" s="22"/>
      <c r="E108" s="23" t="e">
        <f aca="false">F108/D108</f>
        <v>#DIV/0!</v>
      </c>
      <c r="F108" s="15"/>
      <c r="G108" s="4" t="e">
        <f aca="false">C108/D108</f>
        <v>#DIV/0!</v>
      </c>
    </row>
    <row r="109" customFormat="false" ht="12.75" hidden="false" customHeight="false" outlineLevel="0" collapsed="false">
      <c r="B109" s="21"/>
      <c r="C109" s="4" t="n">
        <f aca="false">B110-B109</f>
        <v>0</v>
      </c>
      <c r="D109" s="22"/>
      <c r="E109" s="23" t="e">
        <f aca="false">F109/D109</f>
        <v>#DIV/0!</v>
      </c>
      <c r="F109" s="15"/>
      <c r="G109" s="4" t="e">
        <f aca="false">C109/D109</f>
        <v>#DIV/0!</v>
      </c>
    </row>
    <row r="110" customFormat="false" ht="12.75" hidden="false" customHeight="false" outlineLevel="0" collapsed="false">
      <c r="B110" s="21"/>
      <c r="C110" s="4" t="n">
        <f aca="false">B111-B110</f>
        <v>0</v>
      </c>
      <c r="D110" s="22"/>
      <c r="E110" s="23" t="e">
        <f aca="false">F110/D110</f>
        <v>#DIV/0!</v>
      </c>
      <c r="F110" s="15"/>
      <c r="G110" s="4" t="e">
        <f aca="false">C110/D110</f>
        <v>#DIV/0!</v>
      </c>
    </row>
    <row r="111" customFormat="false" ht="12.75" hidden="false" customHeight="false" outlineLevel="0" collapsed="false">
      <c r="B111" s="21"/>
      <c r="C111" s="4" t="n">
        <f aca="false">B112-B111</f>
        <v>0</v>
      </c>
      <c r="D111" s="22"/>
      <c r="E111" s="23" t="e">
        <f aca="false">F111/D111</f>
        <v>#DIV/0!</v>
      </c>
      <c r="F111" s="15"/>
      <c r="G111" s="4" t="e">
        <f aca="false">C111/D111</f>
        <v>#DIV/0!</v>
      </c>
    </row>
    <row r="112" customFormat="false" ht="12.75" hidden="false" customHeight="false" outlineLevel="0" collapsed="false">
      <c r="B112" s="21"/>
      <c r="C112" s="4" t="n">
        <f aca="false">B113-B112</f>
        <v>0</v>
      </c>
      <c r="D112" s="22"/>
      <c r="E112" s="23" t="e">
        <f aca="false">F112/D112</f>
        <v>#DIV/0!</v>
      </c>
      <c r="F112" s="15"/>
      <c r="G112" s="4" t="e">
        <f aca="false">C112/D112</f>
        <v>#DIV/0!</v>
      </c>
    </row>
    <row r="113" customFormat="false" ht="12.75" hidden="false" customHeight="false" outlineLevel="0" collapsed="false">
      <c r="B113" s="21"/>
      <c r="C113" s="4" t="n">
        <f aca="false">B114-B113</f>
        <v>0</v>
      </c>
      <c r="D113" s="22"/>
      <c r="E113" s="23" t="e">
        <f aca="false">F113/D113</f>
        <v>#DIV/0!</v>
      </c>
      <c r="F113" s="15"/>
      <c r="G113" s="4" t="e">
        <f aca="false">C113/D113</f>
        <v>#DIV/0!</v>
      </c>
    </row>
    <row r="114" customFormat="false" ht="12.75" hidden="false" customHeight="false" outlineLevel="0" collapsed="false">
      <c r="B114" s="21"/>
      <c r="C114" s="4" t="n">
        <f aca="false">B115-B114</f>
        <v>0</v>
      </c>
      <c r="D114" s="22"/>
      <c r="E114" s="23" t="e">
        <f aca="false">F114/D114</f>
        <v>#DIV/0!</v>
      </c>
      <c r="F114" s="15"/>
      <c r="G114" s="4" t="e">
        <f aca="false">C114/D114</f>
        <v>#DIV/0!</v>
      </c>
    </row>
    <row r="115" customFormat="false" ht="12.75" hidden="false" customHeight="false" outlineLevel="0" collapsed="false">
      <c r="B115" s="21"/>
      <c r="C115" s="4" t="n">
        <f aca="false">B116-B115</f>
        <v>0</v>
      </c>
      <c r="D115" s="22"/>
      <c r="E115" s="23" t="e">
        <f aca="false">F115/D115</f>
        <v>#DIV/0!</v>
      </c>
      <c r="F115" s="15"/>
      <c r="G115" s="4" t="e">
        <f aca="false">C115/D115</f>
        <v>#DIV/0!</v>
      </c>
    </row>
    <row r="116" customFormat="false" ht="12.75" hidden="false" customHeight="false" outlineLevel="0" collapsed="false">
      <c r="B116" s="21"/>
      <c r="C116" s="4" t="n">
        <f aca="false">B117-B116</f>
        <v>0</v>
      </c>
      <c r="D116" s="22"/>
      <c r="E116" s="23" t="e">
        <f aca="false">F116/D116</f>
        <v>#DIV/0!</v>
      </c>
      <c r="F116" s="15"/>
      <c r="G116" s="4" t="e">
        <f aca="false">C116/D116</f>
        <v>#DIV/0!</v>
      </c>
    </row>
    <row r="117" customFormat="false" ht="12.75" hidden="false" customHeight="false" outlineLevel="0" collapsed="false">
      <c r="B117" s="21"/>
      <c r="C117" s="4" t="n">
        <f aca="false">B118-B117</f>
        <v>0</v>
      </c>
      <c r="D117" s="22"/>
      <c r="E117" s="23" t="e">
        <f aca="false">F117/D117</f>
        <v>#DIV/0!</v>
      </c>
      <c r="F117" s="15"/>
      <c r="G117" s="4" t="e">
        <f aca="false">C117/D117</f>
        <v>#DIV/0!</v>
      </c>
    </row>
    <row r="118" customFormat="false" ht="12.75" hidden="false" customHeight="false" outlineLevel="0" collapsed="false">
      <c r="B118" s="21"/>
      <c r="C118" s="4" t="n">
        <f aca="false">B119-B118</f>
        <v>0</v>
      </c>
      <c r="D118" s="22"/>
      <c r="E118" s="23" t="e">
        <f aca="false">F118/D118</f>
        <v>#DIV/0!</v>
      </c>
      <c r="F118" s="15"/>
      <c r="G118" s="4" t="e">
        <f aca="false">C118/D118</f>
        <v>#DIV/0!</v>
      </c>
    </row>
    <row r="119" customFormat="false" ht="12.75" hidden="false" customHeight="false" outlineLevel="0" collapsed="false">
      <c r="B119" s="21"/>
      <c r="C119" s="4" t="n">
        <f aca="false">B120-B119</f>
        <v>0</v>
      </c>
      <c r="D119" s="22"/>
      <c r="E119" s="23" t="e">
        <f aca="false">F119/D119</f>
        <v>#DIV/0!</v>
      </c>
      <c r="F119" s="15"/>
      <c r="G119" s="4" t="e">
        <f aca="false">C119/D119</f>
        <v>#DIV/0!</v>
      </c>
    </row>
    <row r="120" customFormat="false" ht="12.75" hidden="false" customHeight="false" outlineLevel="0" collapsed="false">
      <c r="B120" s="21"/>
      <c r="C120" s="4" t="n">
        <f aca="false">B121-B120</f>
        <v>0</v>
      </c>
      <c r="D120" s="22"/>
      <c r="E120" s="23" t="e">
        <f aca="false">F120/D120</f>
        <v>#DIV/0!</v>
      </c>
      <c r="F120" s="15"/>
      <c r="G120" s="4" t="e">
        <f aca="false">C120/D120</f>
        <v>#DIV/0!</v>
      </c>
    </row>
    <row r="121" customFormat="false" ht="12.75" hidden="false" customHeight="false" outlineLevel="0" collapsed="false">
      <c r="B121" s="21"/>
      <c r="C121" s="4" t="n">
        <f aca="false">B122-B121</f>
        <v>0</v>
      </c>
      <c r="D121" s="22"/>
      <c r="E121" s="23" t="e">
        <f aca="false">F121/D121</f>
        <v>#DIV/0!</v>
      </c>
      <c r="F121" s="15"/>
      <c r="G121" s="4" t="e">
        <f aca="false">C121/D121</f>
        <v>#DIV/0!</v>
      </c>
    </row>
    <row r="122" customFormat="false" ht="12.75" hidden="false" customHeight="false" outlineLevel="0" collapsed="false">
      <c r="B122" s="21"/>
      <c r="C122" s="4" t="n">
        <f aca="false">B123-B122</f>
        <v>0</v>
      </c>
      <c r="D122" s="22"/>
      <c r="E122" s="23" t="e">
        <f aca="false">F122/D122</f>
        <v>#DIV/0!</v>
      </c>
      <c r="F122" s="15"/>
      <c r="G122" s="4" t="e">
        <f aca="false">C122/D122</f>
        <v>#DIV/0!</v>
      </c>
    </row>
    <row r="123" customFormat="false" ht="12.75" hidden="false" customHeight="false" outlineLevel="0" collapsed="false">
      <c r="B123" s="21"/>
      <c r="C123" s="4" t="n">
        <f aca="false">B124-B123</f>
        <v>0</v>
      </c>
      <c r="D123" s="22"/>
      <c r="E123" s="23" t="e">
        <f aca="false">F123/D123</f>
        <v>#DIV/0!</v>
      </c>
      <c r="F123" s="15"/>
      <c r="G123" s="4" t="e">
        <f aca="false">C123/D123</f>
        <v>#DIV/0!</v>
      </c>
    </row>
    <row r="124" customFormat="false" ht="12.75" hidden="false" customHeight="false" outlineLevel="0" collapsed="false">
      <c r="B124" s="21"/>
      <c r="C124" s="4" t="n">
        <f aca="false">B125-B124</f>
        <v>0</v>
      </c>
      <c r="D124" s="22"/>
      <c r="E124" s="23" t="e">
        <f aca="false">F124/D124</f>
        <v>#DIV/0!</v>
      </c>
      <c r="F124" s="15"/>
      <c r="G124" s="4" t="e">
        <f aca="false">C124/D124</f>
        <v>#DIV/0!</v>
      </c>
    </row>
    <row r="125" customFormat="false" ht="12.75" hidden="false" customHeight="false" outlineLevel="0" collapsed="false">
      <c r="B125" s="21"/>
      <c r="C125" s="4" t="n">
        <f aca="false">B126-B125</f>
        <v>0</v>
      </c>
      <c r="D125" s="22"/>
      <c r="E125" s="23" t="e">
        <f aca="false">F125/D125</f>
        <v>#DIV/0!</v>
      </c>
      <c r="F125" s="15"/>
      <c r="G125" s="4" t="e">
        <f aca="false">C125/D125</f>
        <v>#DIV/0!</v>
      </c>
    </row>
    <row r="126" customFormat="false" ht="12.75" hidden="false" customHeight="false" outlineLevel="0" collapsed="false">
      <c r="B126" s="21"/>
      <c r="C126" s="4" t="n">
        <f aca="false">B127-B126</f>
        <v>0</v>
      </c>
      <c r="D126" s="22"/>
      <c r="E126" s="23" t="e">
        <f aca="false">F126/D126</f>
        <v>#DIV/0!</v>
      </c>
      <c r="F126" s="15"/>
      <c r="G126" s="4" t="e">
        <f aca="false">C126/D126</f>
        <v>#DIV/0!</v>
      </c>
    </row>
    <row r="127" customFormat="false" ht="12.75" hidden="false" customHeight="false" outlineLevel="0" collapsed="false">
      <c r="B127" s="21"/>
      <c r="C127" s="4" t="n">
        <f aca="false">B128-B127</f>
        <v>0</v>
      </c>
      <c r="D127" s="22"/>
      <c r="E127" s="23" t="e">
        <f aca="false">F127/D127</f>
        <v>#DIV/0!</v>
      </c>
      <c r="F127" s="15"/>
      <c r="G127" s="4" t="e">
        <f aca="false">C127/D127</f>
        <v>#DIV/0!</v>
      </c>
    </row>
    <row r="128" customFormat="false" ht="12.75" hidden="false" customHeight="false" outlineLevel="0" collapsed="false">
      <c r="B128" s="21"/>
      <c r="C128" s="4" t="n">
        <f aca="false">B129-B128</f>
        <v>0</v>
      </c>
      <c r="D128" s="22"/>
      <c r="E128" s="23" t="e">
        <f aca="false">F128/D128</f>
        <v>#DIV/0!</v>
      </c>
      <c r="F128" s="15"/>
      <c r="G128" s="4" t="e">
        <f aca="false">C128/D128</f>
        <v>#DIV/0!</v>
      </c>
    </row>
    <row r="129" customFormat="false" ht="12.75" hidden="false" customHeight="false" outlineLevel="0" collapsed="false">
      <c r="B129" s="21"/>
      <c r="C129" s="4" t="n">
        <f aca="false">B130-B129</f>
        <v>0</v>
      </c>
      <c r="D129" s="22"/>
      <c r="E129" s="23" t="e">
        <f aca="false">F129/D129</f>
        <v>#DIV/0!</v>
      </c>
      <c r="F129" s="15"/>
      <c r="G129" s="4" t="e">
        <f aca="false">C129/D129</f>
        <v>#DIV/0!</v>
      </c>
    </row>
    <row r="130" customFormat="false" ht="12.75" hidden="false" customHeight="false" outlineLevel="0" collapsed="false">
      <c r="B130" s="21"/>
      <c r="C130" s="4" t="n">
        <f aca="false">B131-B130</f>
        <v>0</v>
      </c>
      <c r="D130" s="22"/>
      <c r="E130" s="23" t="e">
        <f aca="false">F130/D130</f>
        <v>#DIV/0!</v>
      </c>
      <c r="F130" s="15"/>
      <c r="G130" s="4" t="e">
        <f aca="false">C130/D130</f>
        <v>#DIV/0!</v>
      </c>
    </row>
    <row r="131" customFormat="false" ht="12.75" hidden="false" customHeight="false" outlineLevel="0" collapsed="false">
      <c r="B131" s="21"/>
      <c r="C131" s="4" t="n">
        <f aca="false">B132-B131</f>
        <v>0</v>
      </c>
      <c r="D131" s="22"/>
      <c r="E131" s="23" t="e">
        <f aca="false">F131/D131</f>
        <v>#DIV/0!</v>
      </c>
      <c r="F131" s="15"/>
      <c r="G131" s="4" t="e">
        <f aca="false">C131/D131</f>
        <v>#DIV/0!</v>
      </c>
    </row>
    <row r="132" customFormat="false" ht="12.75" hidden="false" customHeight="false" outlineLevel="0" collapsed="false">
      <c r="B132" s="21"/>
      <c r="C132" s="4" t="n">
        <f aca="false">B133-B132</f>
        <v>0</v>
      </c>
      <c r="D132" s="22"/>
      <c r="E132" s="23" t="e">
        <f aca="false">F132/D132</f>
        <v>#DIV/0!</v>
      </c>
      <c r="F132" s="15"/>
      <c r="G132" s="4" t="e">
        <f aca="false">C132/D132</f>
        <v>#DIV/0!</v>
      </c>
    </row>
    <row r="133" customFormat="false" ht="12.75" hidden="false" customHeight="false" outlineLevel="0" collapsed="false">
      <c r="B133" s="21"/>
      <c r="C133" s="4" t="n">
        <f aca="false">B134-B133</f>
        <v>0</v>
      </c>
      <c r="D133" s="22"/>
      <c r="E133" s="23" t="e">
        <f aca="false">F133/D133</f>
        <v>#DIV/0!</v>
      </c>
      <c r="F133" s="15"/>
      <c r="G133" s="4" t="e">
        <f aca="false">C133/D133</f>
        <v>#DIV/0!</v>
      </c>
    </row>
    <row r="134" customFormat="false" ht="12.75" hidden="false" customHeight="false" outlineLevel="0" collapsed="false">
      <c r="B134" s="21"/>
      <c r="C134" s="4" t="n">
        <f aca="false">B135-B134</f>
        <v>0</v>
      </c>
      <c r="D134" s="22"/>
      <c r="E134" s="23" t="e">
        <f aca="false">F134/D134</f>
        <v>#DIV/0!</v>
      </c>
      <c r="F134" s="15"/>
      <c r="G134" s="4" t="e">
        <f aca="false">C134/D134</f>
        <v>#DIV/0!</v>
      </c>
    </row>
    <row r="135" customFormat="false" ht="12.75" hidden="false" customHeight="false" outlineLevel="0" collapsed="false">
      <c r="B135" s="21"/>
      <c r="C135" s="4" t="n">
        <f aca="false">B136-B135</f>
        <v>0</v>
      </c>
      <c r="D135" s="22"/>
      <c r="E135" s="23" t="e">
        <f aca="false">F135/D135</f>
        <v>#DIV/0!</v>
      </c>
      <c r="F135" s="15"/>
      <c r="G135" s="4" t="e">
        <f aca="false">C135/D135</f>
        <v>#DIV/0!</v>
      </c>
    </row>
    <row r="136" customFormat="false" ht="12.75" hidden="false" customHeight="false" outlineLevel="0" collapsed="false">
      <c r="B136" s="21"/>
      <c r="C136" s="4" t="n">
        <f aca="false">B137-B136</f>
        <v>0</v>
      </c>
      <c r="D136" s="22"/>
      <c r="E136" s="23" t="e">
        <f aca="false">F136/D136</f>
        <v>#DIV/0!</v>
      </c>
      <c r="F136" s="15"/>
      <c r="G136" s="4" t="e">
        <f aca="false">C136/D136</f>
        <v>#DIV/0!</v>
      </c>
    </row>
    <row r="137" customFormat="false" ht="12.75" hidden="false" customHeight="false" outlineLevel="0" collapsed="false">
      <c r="B137" s="21"/>
      <c r="C137" s="4" t="n">
        <f aca="false">B138-B137</f>
        <v>0</v>
      </c>
      <c r="D137" s="22"/>
      <c r="E137" s="23" t="e">
        <f aca="false">F137/D137</f>
        <v>#DIV/0!</v>
      </c>
      <c r="F137" s="15"/>
      <c r="G137" s="4" t="e">
        <f aca="false">C137/D137</f>
        <v>#DIV/0!</v>
      </c>
    </row>
    <row r="138" customFormat="false" ht="12.75" hidden="false" customHeight="false" outlineLevel="0" collapsed="false">
      <c r="B138" s="21"/>
      <c r="C138" s="4" t="n">
        <f aca="false">B139-B138</f>
        <v>0</v>
      </c>
      <c r="D138" s="22"/>
      <c r="E138" s="23" t="e">
        <f aca="false">F138/D138</f>
        <v>#DIV/0!</v>
      </c>
      <c r="F138" s="15"/>
      <c r="G138" s="4" t="e">
        <f aca="false">C138/D138</f>
        <v>#DIV/0!</v>
      </c>
    </row>
    <row r="139" customFormat="false" ht="12.75" hidden="false" customHeight="false" outlineLevel="0" collapsed="false">
      <c r="B139" s="21"/>
      <c r="C139" s="4" t="n">
        <f aca="false">B140-B139</f>
        <v>0</v>
      </c>
      <c r="D139" s="22"/>
      <c r="E139" s="23" t="e">
        <f aca="false">F139/D139</f>
        <v>#DIV/0!</v>
      </c>
      <c r="F139" s="15"/>
      <c r="G139" s="4" t="e">
        <f aca="false">C139/D139</f>
        <v>#DIV/0!</v>
      </c>
    </row>
    <row r="140" customFormat="false" ht="12.75" hidden="false" customHeight="false" outlineLevel="0" collapsed="false">
      <c r="B140" s="21"/>
      <c r="C140" s="4" t="n">
        <f aca="false">B141-B140</f>
        <v>0</v>
      </c>
      <c r="D140" s="22"/>
      <c r="E140" s="23" t="e">
        <f aca="false">F140/D140</f>
        <v>#DIV/0!</v>
      </c>
      <c r="F140" s="15"/>
      <c r="G140" s="4" t="e">
        <f aca="false">C140/D140</f>
        <v>#DIV/0!</v>
      </c>
    </row>
    <row r="141" customFormat="false" ht="12.75" hidden="false" customHeight="false" outlineLevel="0" collapsed="false">
      <c r="B141" s="21"/>
      <c r="C141" s="4" t="n">
        <f aca="false">B142-B141</f>
        <v>0</v>
      </c>
      <c r="D141" s="22"/>
      <c r="E141" s="23" t="e">
        <f aca="false">F141/D141</f>
        <v>#DIV/0!</v>
      </c>
      <c r="F141" s="15"/>
      <c r="G141" s="4" t="e">
        <f aca="false">C141/D141</f>
        <v>#DIV/0!</v>
      </c>
    </row>
    <row r="142" customFormat="false" ht="12.75" hidden="false" customHeight="false" outlineLevel="0" collapsed="false">
      <c r="B142" s="21"/>
      <c r="C142" s="4" t="n">
        <f aca="false">B143-B142</f>
        <v>0</v>
      </c>
      <c r="D142" s="22"/>
      <c r="E142" s="23" t="e">
        <f aca="false">F142/D142</f>
        <v>#DIV/0!</v>
      </c>
      <c r="F142" s="15"/>
      <c r="G142" s="4" t="e">
        <f aca="false">C142/D142</f>
        <v>#DIV/0!</v>
      </c>
    </row>
    <row r="143" customFormat="false" ht="12.75" hidden="false" customHeight="false" outlineLevel="0" collapsed="false">
      <c r="B143" s="21"/>
      <c r="C143" s="4" t="n">
        <f aca="false">B144-B143</f>
        <v>0</v>
      </c>
      <c r="D143" s="22"/>
      <c r="E143" s="23" t="e">
        <f aca="false">F143/D143</f>
        <v>#DIV/0!</v>
      </c>
      <c r="F143" s="15"/>
      <c r="G143" s="4" t="e">
        <f aca="false">C143/D143</f>
        <v>#DIV/0!</v>
      </c>
    </row>
    <row r="144" customFormat="false" ht="12.75" hidden="false" customHeight="false" outlineLevel="0" collapsed="false">
      <c r="B144" s="21"/>
      <c r="C144" s="4" t="n">
        <f aca="false">B145-B144</f>
        <v>0</v>
      </c>
      <c r="D144" s="22"/>
      <c r="E144" s="23" t="e">
        <f aca="false">F144/D144</f>
        <v>#DIV/0!</v>
      </c>
      <c r="F144" s="15"/>
      <c r="G144" s="4" t="e">
        <f aca="false">C144/D144</f>
        <v>#DIV/0!</v>
      </c>
    </row>
    <row r="145" customFormat="false" ht="12.75" hidden="false" customHeight="false" outlineLevel="0" collapsed="false">
      <c r="B145" s="21"/>
      <c r="C145" s="4" t="n">
        <f aca="false">B146-B145</f>
        <v>0</v>
      </c>
      <c r="D145" s="22"/>
      <c r="E145" s="23" t="e">
        <f aca="false">F145/D145</f>
        <v>#DIV/0!</v>
      </c>
      <c r="F145" s="15"/>
      <c r="G145" s="4" t="e">
        <f aca="false">C145/D145</f>
        <v>#DIV/0!</v>
      </c>
    </row>
    <row r="146" customFormat="false" ht="12.75" hidden="false" customHeight="false" outlineLevel="0" collapsed="false">
      <c r="B146" s="21"/>
      <c r="C146" s="4" t="n">
        <f aca="false">B147-B146</f>
        <v>0</v>
      </c>
      <c r="D146" s="22"/>
      <c r="E146" s="23" t="e">
        <f aca="false">F146/D146</f>
        <v>#DIV/0!</v>
      </c>
      <c r="F146" s="15"/>
      <c r="G146" s="4" t="e">
        <f aca="false">C146/D146</f>
        <v>#DIV/0!</v>
      </c>
    </row>
    <row r="147" customFormat="false" ht="12.75" hidden="false" customHeight="false" outlineLevel="0" collapsed="false">
      <c r="B147" s="21"/>
      <c r="C147" s="4" t="n">
        <f aca="false">B148-B147</f>
        <v>0</v>
      </c>
      <c r="D147" s="22"/>
      <c r="E147" s="23" t="e">
        <f aca="false">F147/D147</f>
        <v>#DIV/0!</v>
      </c>
      <c r="F147" s="15"/>
      <c r="G147" s="4" t="e">
        <f aca="false">C147/D147</f>
        <v>#DIV/0!</v>
      </c>
    </row>
    <row r="148" customFormat="false" ht="12.75" hidden="false" customHeight="false" outlineLevel="0" collapsed="false">
      <c r="B148" s="21"/>
      <c r="C148" s="4" t="n">
        <f aca="false">B149-B148</f>
        <v>0</v>
      </c>
      <c r="D148" s="22"/>
      <c r="E148" s="23" t="e">
        <f aca="false">F148/D148</f>
        <v>#DIV/0!</v>
      </c>
      <c r="F148" s="15"/>
      <c r="G148" s="4" t="e">
        <f aca="false">C148/D148</f>
        <v>#DIV/0!</v>
      </c>
    </row>
    <row r="149" customFormat="false" ht="12.75" hidden="false" customHeight="false" outlineLevel="0" collapsed="false">
      <c r="B149" s="21"/>
      <c r="C149" s="4" t="n">
        <f aca="false">B150-B149</f>
        <v>0</v>
      </c>
      <c r="D149" s="22"/>
      <c r="E149" s="23" t="e">
        <f aca="false">F149/D149</f>
        <v>#DIV/0!</v>
      </c>
      <c r="F149" s="15"/>
      <c r="G149" s="4" t="e">
        <f aca="false">C149/D149</f>
        <v>#DIV/0!</v>
      </c>
    </row>
    <row r="150" customFormat="false" ht="12.75" hidden="false" customHeight="false" outlineLevel="0" collapsed="false">
      <c r="B150" s="21"/>
      <c r="C150" s="4" t="n">
        <f aca="false">B151-B150</f>
        <v>0</v>
      </c>
      <c r="D150" s="22"/>
      <c r="E150" s="23" t="e">
        <f aca="false">F150/D150</f>
        <v>#DIV/0!</v>
      </c>
      <c r="F150" s="15"/>
      <c r="G150" s="4" t="e">
        <f aca="false">C150/D150</f>
        <v>#DIV/0!</v>
      </c>
    </row>
    <row r="151" customFormat="false" ht="12.75" hidden="false" customHeight="false" outlineLevel="0" collapsed="false">
      <c r="B151" s="21"/>
      <c r="C151" s="4" t="n">
        <f aca="false">B152-B151</f>
        <v>0</v>
      </c>
      <c r="D151" s="22"/>
      <c r="E151" s="23" t="e">
        <f aca="false">F151/D151</f>
        <v>#DIV/0!</v>
      </c>
      <c r="F151" s="15"/>
      <c r="G151" s="4" t="e">
        <f aca="false">C151/D151</f>
        <v>#DIV/0!</v>
      </c>
    </row>
    <row r="152" customFormat="false" ht="12.75" hidden="false" customHeight="false" outlineLevel="0" collapsed="false">
      <c r="B152" s="21"/>
      <c r="C152" s="4" t="n">
        <f aca="false">B153-B152</f>
        <v>0</v>
      </c>
      <c r="D152" s="22"/>
      <c r="E152" s="23" t="e">
        <f aca="false">F152/D152</f>
        <v>#DIV/0!</v>
      </c>
      <c r="F152" s="15"/>
      <c r="G152" s="4" t="e">
        <f aca="false">C152/D152</f>
        <v>#DIV/0!</v>
      </c>
    </row>
    <row r="153" customFormat="false" ht="12.75" hidden="false" customHeight="false" outlineLevel="0" collapsed="false">
      <c r="B153" s="21"/>
      <c r="C153" s="4" t="n">
        <f aca="false">B154-B153</f>
        <v>0</v>
      </c>
      <c r="D153" s="22"/>
      <c r="E153" s="23" t="e">
        <f aca="false">F153/D153</f>
        <v>#DIV/0!</v>
      </c>
      <c r="F153" s="15"/>
      <c r="G153" s="4" t="e">
        <f aca="false">C153/D153</f>
        <v>#DIV/0!</v>
      </c>
    </row>
    <row r="154" customFormat="false" ht="12.75" hidden="false" customHeight="false" outlineLevel="0" collapsed="false">
      <c r="B154" s="21"/>
      <c r="C154" s="4" t="n">
        <f aca="false">B155-B154</f>
        <v>0</v>
      </c>
      <c r="D154" s="22"/>
      <c r="E154" s="23" t="e">
        <f aca="false">F154/D154</f>
        <v>#DIV/0!</v>
      </c>
      <c r="F154" s="15"/>
      <c r="G154" s="4" t="e">
        <f aca="false">C154/D154</f>
        <v>#DIV/0!</v>
      </c>
    </row>
    <row r="155" customFormat="false" ht="12.75" hidden="false" customHeight="false" outlineLevel="0" collapsed="false">
      <c r="B155" s="21"/>
      <c r="C155" s="4" t="n">
        <f aca="false">B156-B155</f>
        <v>0</v>
      </c>
      <c r="D155" s="22"/>
      <c r="E155" s="23" t="e">
        <f aca="false">F155/D155</f>
        <v>#DIV/0!</v>
      </c>
      <c r="F155" s="15"/>
      <c r="G155" s="4" t="e">
        <f aca="false">C155/D155</f>
        <v>#DIV/0!</v>
      </c>
    </row>
    <row r="156" customFormat="false" ht="12.75" hidden="false" customHeight="false" outlineLevel="0" collapsed="false">
      <c r="B156" s="21"/>
      <c r="C156" s="4" t="n">
        <f aca="false">B157-B156</f>
        <v>0</v>
      </c>
      <c r="D156" s="22"/>
      <c r="E156" s="23" t="e">
        <f aca="false">F156/D156</f>
        <v>#DIV/0!</v>
      </c>
      <c r="F156" s="15"/>
      <c r="G156" s="4" t="e">
        <f aca="false">C156/D156</f>
        <v>#DIV/0!</v>
      </c>
    </row>
    <row r="157" customFormat="false" ht="12.75" hidden="false" customHeight="false" outlineLevel="0" collapsed="false">
      <c r="B157" s="21"/>
      <c r="C157" s="4" t="n">
        <f aca="false">B158-B157</f>
        <v>0</v>
      </c>
      <c r="D157" s="22"/>
      <c r="E157" s="23" t="e">
        <f aca="false">F157/D157</f>
        <v>#DIV/0!</v>
      </c>
      <c r="F157" s="15"/>
      <c r="G157" s="4" t="e">
        <f aca="false">C157/D157</f>
        <v>#DIV/0!</v>
      </c>
    </row>
    <row r="158" customFormat="false" ht="12.75" hidden="false" customHeight="false" outlineLevel="0" collapsed="false">
      <c r="B158" s="21"/>
      <c r="C158" s="4" t="n">
        <f aca="false">B159-B158</f>
        <v>0</v>
      </c>
      <c r="D158" s="22"/>
      <c r="E158" s="23" t="e">
        <f aca="false">F158/D158</f>
        <v>#DIV/0!</v>
      </c>
      <c r="F158" s="15"/>
      <c r="G158" s="4" t="e">
        <f aca="false">C158/D158</f>
        <v>#DIV/0!</v>
      </c>
    </row>
    <row r="159" customFormat="false" ht="12.75" hidden="false" customHeight="false" outlineLevel="0" collapsed="false">
      <c r="B159" s="21"/>
      <c r="C159" s="4" t="n">
        <f aca="false">B160-B159</f>
        <v>0</v>
      </c>
      <c r="D159" s="22"/>
      <c r="E159" s="23" t="e">
        <f aca="false">F159/D159</f>
        <v>#DIV/0!</v>
      </c>
      <c r="F159" s="15"/>
      <c r="G159" s="4" t="e">
        <f aca="false">C159/D159</f>
        <v>#DIV/0!</v>
      </c>
    </row>
    <row r="160" customFormat="false" ht="12.75" hidden="false" customHeight="false" outlineLevel="0" collapsed="false">
      <c r="B160" s="21"/>
      <c r="C160" s="4" t="n">
        <f aca="false">B161-B160</f>
        <v>0</v>
      </c>
      <c r="D160" s="22"/>
      <c r="E160" s="23" t="e">
        <f aca="false">F160/D160</f>
        <v>#DIV/0!</v>
      </c>
      <c r="F160" s="15"/>
      <c r="G160" s="4" t="e">
        <f aca="false">C160/D160</f>
        <v>#DIV/0!</v>
      </c>
    </row>
    <row r="161" customFormat="false" ht="12.75" hidden="false" customHeight="false" outlineLevel="0" collapsed="false">
      <c r="B161" s="21"/>
      <c r="C161" s="4" t="n">
        <f aca="false">B162-B161</f>
        <v>0</v>
      </c>
      <c r="D161" s="22"/>
      <c r="E161" s="23" t="e">
        <f aca="false">F161/D161</f>
        <v>#DIV/0!</v>
      </c>
      <c r="F161" s="15"/>
      <c r="G161" s="4" t="e">
        <f aca="false">C161/D161</f>
        <v>#DIV/0!</v>
      </c>
    </row>
    <row r="162" customFormat="false" ht="12.75" hidden="false" customHeight="false" outlineLevel="0" collapsed="false">
      <c r="B162" s="21"/>
      <c r="C162" s="4" t="n">
        <f aca="false">B163-B162</f>
        <v>0</v>
      </c>
      <c r="D162" s="22"/>
      <c r="E162" s="23" t="e">
        <f aca="false">F162/D162</f>
        <v>#DIV/0!</v>
      </c>
      <c r="F162" s="15"/>
      <c r="G162" s="4" t="e">
        <f aca="false">C162/D162</f>
        <v>#DIV/0!</v>
      </c>
    </row>
    <row r="163" customFormat="false" ht="12.75" hidden="false" customHeight="false" outlineLevel="0" collapsed="false">
      <c r="B163" s="21"/>
      <c r="C163" s="4" t="n">
        <f aca="false">B164-B163</f>
        <v>0</v>
      </c>
      <c r="D163" s="22"/>
      <c r="E163" s="23" t="e">
        <f aca="false">F163/D163</f>
        <v>#DIV/0!</v>
      </c>
      <c r="F163" s="15"/>
      <c r="G163" s="4" t="e">
        <f aca="false">C163/D163</f>
        <v>#DIV/0!</v>
      </c>
    </row>
    <row r="164" customFormat="false" ht="12.75" hidden="false" customHeight="false" outlineLevel="0" collapsed="false">
      <c r="B164" s="21"/>
      <c r="C164" s="4" t="n">
        <f aca="false">B165-B164</f>
        <v>0</v>
      </c>
      <c r="D164" s="22"/>
      <c r="E164" s="23" t="e">
        <f aca="false">F164/D164</f>
        <v>#DIV/0!</v>
      </c>
      <c r="F164" s="15"/>
      <c r="G164" s="4" t="e">
        <f aca="false">C164/D164</f>
        <v>#DIV/0!</v>
      </c>
    </row>
    <row r="165" customFormat="false" ht="12.75" hidden="false" customHeight="false" outlineLevel="0" collapsed="false">
      <c r="B165" s="21"/>
      <c r="C165" s="4" t="n">
        <f aca="false">B166-B165</f>
        <v>0</v>
      </c>
      <c r="D165" s="22"/>
      <c r="E165" s="23" t="e">
        <f aca="false">F165/D165</f>
        <v>#DIV/0!</v>
      </c>
      <c r="F165" s="15"/>
      <c r="G165" s="4" t="e">
        <f aca="false">C165/D165</f>
        <v>#DIV/0!</v>
      </c>
    </row>
    <row r="166" customFormat="false" ht="12.75" hidden="false" customHeight="false" outlineLevel="0" collapsed="false">
      <c r="B166" s="21"/>
      <c r="C166" s="4" t="n">
        <f aca="false">B167-B166</f>
        <v>0</v>
      </c>
      <c r="D166" s="22"/>
      <c r="E166" s="23" t="e">
        <f aca="false">F166/D166</f>
        <v>#DIV/0!</v>
      </c>
      <c r="F166" s="15"/>
      <c r="G166" s="4" t="e">
        <f aca="false">C166/D166</f>
        <v>#DIV/0!</v>
      </c>
    </row>
    <row r="167" customFormat="false" ht="12.75" hidden="false" customHeight="false" outlineLevel="0" collapsed="false">
      <c r="B167" s="21"/>
      <c r="C167" s="4" t="n">
        <f aca="false">B168-B167</f>
        <v>0</v>
      </c>
      <c r="D167" s="22"/>
      <c r="E167" s="23" t="e">
        <f aca="false">F167/D167</f>
        <v>#DIV/0!</v>
      </c>
      <c r="F167" s="15"/>
      <c r="G167" s="4" t="e">
        <f aca="false">C167/D167</f>
        <v>#DIV/0!</v>
      </c>
    </row>
    <row r="168" customFormat="false" ht="12.75" hidden="false" customHeight="false" outlineLevel="0" collapsed="false">
      <c r="B168" s="21"/>
      <c r="C168" s="4" t="n">
        <f aca="false">B169-B168</f>
        <v>0</v>
      </c>
      <c r="D168" s="22"/>
      <c r="E168" s="23" t="e">
        <f aca="false">F168/D168</f>
        <v>#DIV/0!</v>
      </c>
      <c r="F168" s="15"/>
      <c r="G168" s="4" t="e">
        <f aca="false">C168/D168</f>
        <v>#DIV/0!</v>
      </c>
    </row>
    <row r="169" customFormat="false" ht="12.75" hidden="false" customHeight="false" outlineLevel="0" collapsed="false">
      <c r="B169" s="21"/>
      <c r="C169" s="4" t="n">
        <f aca="false">B170-B169</f>
        <v>0</v>
      </c>
      <c r="D169" s="22"/>
      <c r="E169" s="23" t="e">
        <f aca="false">F169/D169</f>
        <v>#DIV/0!</v>
      </c>
      <c r="F169" s="15"/>
      <c r="G169" s="4" t="e">
        <f aca="false">C169/D169</f>
        <v>#DIV/0!</v>
      </c>
    </row>
    <row r="170" customFormat="false" ht="12.75" hidden="false" customHeight="false" outlineLevel="0" collapsed="false">
      <c r="B170" s="21"/>
      <c r="C170" s="4" t="n">
        <f aca="false">B171-B170</f>
        <v>0</v>
      </c>
      <c r="D170" s="22"/>
      <c r="E170" s="23" t="e">
        <f aca="false">F170/D170</f>
        <v>#DIV/0!</v>
      </c>
      <c r="F170" s="15"/>
      <c r="G170" s="4" t="e">
        <f aca="false">C170/D170</f>
        <v>#DIV/0!</v>
      </c>
    </row>
    <row r="171" customFormat="false" ht="12.75" hidden="false" customHeight="false" outlineLevel="0" collapsed="false">
      <c r="B171" s="21"/>
      <c r="C171" s="4" t="n">
        <f aca="false">B172-B171</f>
        <v>0</v>
      </c>
      <c r="D171" s="22"/>
      <c r="E171" s="23" t="e">
        <f aca="false">F171/D171</f>
        <v>#DIV/0!</v>
      </c>
      <c r="F171" s="15"/>
      <c r="G171" s="4" t="e">
        <f aca="false">C171/D171</f>
        <v>#DIV/0!</v>
      </c>
    </row>
    <row r="172" customFormat="false" ht="12.75" hidden="false" customHeight="false" outlineLevel="0" collapsed="false">
      <c r="B172" s="21"/>
      <c r="C172" s="4" t="n">
        <f aca="false">B173-B172</f>
        <v>0</v>
      </c>
      <c r="D172" s="22"/>
      <c r="E172" s="23" t="e">
        <f aca="false">F172/D172</f>
        <v>#DIV/0!</v>
      </c>
      <c r="F172" s="15"/>
      <c r="G172" s="4" t="e">
        <f aca="false">C172/D172</f>
        <v>#DIV/0!</v>
      </c>
    </row>
    <row r="173" customFormat="false" ht="12.75" hidden="false" customHeight="false" outlineLevel="0" collapsed="false">
      <c r="B173" s="21"/>
      <c r="C173" s="4" t="n">
        <f aca="false">B174-B173</f>
        <v>0</v>
      </c>
      <c r="D173" s="22"/>
      <c r="E173" s="23" t="e">
        <f aca="false">F173/D173</f>
        <v>#DIV/0!</v>
      </c>
      <c r="F173" s="15"/>
      <c r="G173" s="4" t="e">
        <f aca="false">C173/D173</f>
        <v>#DIV/0!</v>
      </c>
    </row>
    <row r="174" customFormat="false" ht="12.75" hidden="false" customHeight="false" outlineLevel="0" collapsed="false">
      <c r="B174" s="21"/>
      <c r="C174" s="4" t="n">
        <f aca="false">B175-B174</f>
        <v>0</v>
      </c>
      <c r="D174" s="22"/>
      <c r="E174" s="23" t="e">
        <f aca="false">F174/D174</f>
        <v>#DIV/0!</v>
      </c>
      <c r="F174" s="15"/>
      <c r="G174" s="4" t="e">
        <f aca="false">C174/D174</f>
        <v>#DIV/0!</v>
      </c>
    </row>
    <row r="175" customFormat="false" ht="12.75" hidden="false" customHeight="false" outlineLevel="0" collapsed="false">
      <c r="B175" s="21"/>
      <c r="C175" s="4" t="n">
        <f aca="false">B176-B175</f>
        <v>0</v>
      </c>
      <c r="D175" s="22"/>
      <c r="E175" s="23" t="e">
        <f aca="false">F175/D175</f>
        <v>#DIV/0!</v>
      </c>
      <c r="F175" s="15"/>
      <c r="G175" s="4" t="e">
        <f aca="false">C175/D175</f>
        <v>#DIV/0!</v>
      </c>
    </row>
    <row r="176" customFormat="false" ht="12.75" hidden="false" customHeight="false" outlineLevel="0" collapsed="false">
      <c r="B176" s="21"/>
      <c r="C176" s="4" t="n">
        <f aca="false">B177-B176</f>
        <v>0</v>
      </c>
      <c r="D176" s="22"/>
      <c r="E176" s="23" t="e">
        <f aca="false">F176/D176</f>
        <v>#DIV/0!</v>
      </c>
      <c r="F176" s="15"/>
      <c r="G176" s="4" t="e">
        <f aca="false">C176/D176</f>
        <v>#DIV/0!</v>
      </c>
    </row>
    <row r="177" customFormat="false" ht="12.75" hidden="false" customHeight="false" outlineLevel="0" collapsed="false">
      <c r="B177" s="21"/>
      <c r="C177" s="4" t="n">
        <f aca="false">B178-B177</f>
        <v>0</v>
      </c>
      <c r="D177" s="22"/>
      <c r="E177" s="23" t="e">
        <f aca="false">F177/D177</f>
        <v>#DIV/0!</v>
      </c>
      <c r="F177" s="15"/>
      <c r="G177" s="4" t="e">
        <f aca="false">C177/D177</f>
        <v>#DIV/0!</v>
      </c>
    </row>
    <row r="178" customFormat="false" ht="12.75" hidden="false" customHeight="false" outlineLevel="0" collapsed="false">
      <c r="B178" s="21"/>
      <c r="C178" s="4" t="n">
        <f aca="false">B179-B178</f>
        <v>0</v>
      </c>
      <c r="D178" s="22"/>
      <c r="E178" s="23" t="e">
        <f aca="false">F178/D178</f>
        <v>#DIV/0!</v>
      </c>
      <c r="F178" s="15"/>
      <c r="G178" s="4" t="e">
        <f aca="false">C178/D178</f>
        <v>#DIV/0!</v>
      </c>
    </row>
    <row r="179" customFormat="false" ht="12.75" hidden="false" customHeight="false" outlineLevel="0" collapsed="false">
      <c r="B179" s="21"/>
      <c r="C179" s="4" t="n">
        <f aca="false">B180-B179</f>
        <v>0</v>
      </c>
      <c r="D179" s="22"/>
      <c r="E179" s="23" t="e">
        <f aca="false">F179/D179</f>
        <v>#DIV/0!</v>
      </c>
      <c r="F179" s="15"/>
      <c r="G179" s="4" t="e">
        <f aca="false">C179/D179</f>
        <v>#DIV/0!</v>
      </c>
    </row>
    <row r="180" customFormat="false" ht="12.75" hidden="false" customHeight="false" outlineLevel="0" collapsed="false">
      <c r="B180" s="21"/>
      <c r="C180" s="4" t="n">
        <f aca="false">B181-B180</f>
        <v>0</v>
      </c>
      <c r="D180" s="22"/>
      <c r="E180" s="23" t="e">
        <f aca="false">F180/D180</f>
        <v>#DIV/0!</v>
      </c>
      <c r="F180" s="15"/>
      <c r="G180" s="4" t="e">
        <f aca="false">C180/D180</f>
        <v>#DIV/0!</v>
      </c>
    </row>
    <row r="181" customFormat="false" ht="12.75" hidden="false" customHeight="false" outlineLevel="0" collapsed="false">
      <c r="B181" s="21"/>
      <c r="C181" s="4" t="n">
        <f aca="false">B182-B181</f>
        <v>0</v>
      </c>
      <c r="D181" s="22"/>
      <c r="E181" s="23" t="e">
        <f aca="false">F181/D181</f>
        <v>#DIV/0!</v>
      </c>
      <c r="F181" s="15"/>
      <c r="G181" s="4" t="e">
        <f aca="false">C181/D181</f>
        <v>#DIV/0!</v>
      </c>
    </row>
    <row r="182" customFormat="false" ht="12.75" hidden="false" customHeight="false" outlineLevel="0" collapsed="false">
      <c r="B182" s="21"/>
      <c r="C182" s="4" t="n">
        <f aca="false">B183-B182</f>
        <v>0</v>
      </c>
      <c r="D182" s="22"/>
      <c r="E182" s="23" t="e">
        <f aca="false">F182/D182</f>
        <v>#DIV/0!</v>
      </c>
      <c r="F182" s="15"/>
      <c r="G182" s="4" t="e">
        <f aca="false">C182/D182</f>
        <v>#DIV/0!</v>
      </c>
    </row>
    <row r="183" customFormat="false" ht="12.75" hidden="false" customHeight="false" outlineLevel="0" collapsed="false">
      <c r="B183" s="21"/>
      <c r="C183" s="4" t="n">
        <f aca="false">B184-B183</f>
        <v>0</v>
      </c>
      <c r="D183" s="22"/>
      <c r="E183" s="23" t="e">
        <f aca="false">F183/D183</f>
        <v>#DIV/0!</v>
      </c>
      <c r="F183" s="15"/>
      <c r="G183" s="4" t="e">
        <f aca="false">C183/D183</f>
        <v>#DIV/0!</v>
      </c>
    </row>
    <row r="184" customFormat="false" ht="12.75" hidden="false" customHeight="false" outlineLevel="0" collapsed="false">
      <c r="B184" s="21"/>
      <c r="C184" s="4" t="n">
        <f aca="false">B185-B184</f>
        <v>0</v>
      </c>
      <c r="D184" s="22"/>
      <c r="E184" s="23" t="e">
        <f aca="false">F184/D184</f>
        <v>#DIV/0!</v>
      </c>
      <c r="F184" s="15"/>
      <c r="G184" s="4" t="e">
        <f aca="false">C184/D184</f>
        <v>#DIV/0!</v>
      </c>
    </row>
    <row r="185" customFormat="false" ht="12.75" hidden="false" customHeight="false" outlineLevel="0" collapsed="false">
      <c r="B185" s="21"/>
      <c r="C185" s="4" t="n">
        <f aca="false">B186-B185</f>
        <v>0</v>
      </c>
      <c r="D185" s="22"/>
      <c r="E185" s="23" t="e">
        <f aca="false">F185/D185</f>
        <v>#DIV/0!</v>
      </c>
      <c r="F185" s="15"/>
      <c r="G185" s="4" t="e">
        <f aca="false">C185/D185</f>
        <v>#DIV/0!</v>
      </c>
    </row>
    <row r="186" customFormat="false" ht="12.75" hidden="false" customHeight="false" outlineLevel="0" collapsed="false">
      <c r="B186" s="21"/>
      <c r="C186" s="4" t="n">
        <f aca="false">B187-B186</f>
        <v>0</v>
      </c>
      <c r="D186" s="22"/>
      <c r="E186" s="23" t="e">
        <f aca="false">F186/D186</f>
        <v>#DIV/0!</v>
      </c>
      <c r="F186" s="15"/>
      <c r="G186" s="4" t="e">
        <f aca="false">C186/D186</f>
        <v>#DIV/0!</v>
      </c>
    </row>
    <row r="187" customFormat="false" ht="12.75" hidden="false" customHeight="false" outlineLevel="0" collapsed="false">
      <c r="B187" s="21"/>
      <c r="C187" s="4" t="n">
        <f aca="false">B188-B187</f>
        <v>0</v>
      </c>
      <c r="D187" s="22"/>
      <c r="E187" s="23" t="e">
        <f aca="false">F187/D187</f>
        <v>#DIV/0!</v>
      </c>
      <c r="F187" s="15"/>
      <c r="G187" s="4" t="e">
        <f aca="false">C187/D187</f>
        <v>#DIV/0!</v>
      </c>
    </row>
    <row r="188" customFormat="false" ht="12.75" hidden="false" customHeight="false" outlineLevel="0" collapsed="false">
      <c r="B188" s="21"/>
      <c r="C188" s="4" t="n">
        <f aca="false">B189-B188</f>
        <v>0</v>
      </c>
      <c r="D188" s="22"/>
      <c r="E188" s="23" t="e">
        <f aca="false">F188/D188</f>
        <v>#DIV/0!</v>
      </c>
      <c r="F188" s="15"/>
      <c r="G188" s="4" t="e">
        <f aca="false">C188/D188</f>
        <v>#DIV/0!</v>
      </c>
    </row>
    <row r="189" customFormat="false" ht="12.75" hidden="false" customHeight="false" outlineLevel="0" collapsed="false">
      <c r="B189" s="21"/>
      <c r="C189" s="4" t="n">
        <f aca="false">B190-B189</f>
        <v>0</v>
      </c>
      <c r="D189" s="22"/>
      <c r="E189" s="23" t="e">
        <f aca="false">F189/D189</f>
        <v>#DIV/0!</v>
      </c>
      <c r="F189" s="15"/>
      <c r="G189" s="4" t="e">
        <f aca="false">C189/D189</f>
        <v>#DIV/0!</v>
      </c>
    </row>
    <row r="190" customFormat="false" ht="12.75" hidden="false" customHeight="false" outlineLevel="0" collapsed="false">
      <c r="B190" s="21"/>
      <c r="C190" s="4" t="n">
        <f aca="false">B191-B190</f>
        <v>0</v>
      </c>
      <c r="D190" s="22"/>
      <c r="E190" s="23" t="e">
        <f aca="false">F190/D190</f>
        <v>#DIV/0!</v>
      </c>
      <c r="F190" s="15"/>
      <c r="G190" s="4" t="e">
        <f aca="false">C190/D190</f>
        <v>#DIV/0!</v>
      </c>
    </row>
    <row r="191" customFormat="false" ht="12.75" hidden="false" customHeight="false" outlineLevel="0" collapsed="false">
      <c r="B191" s="21"/>
      <c r="C191" s="4" t="n">
        <f aca="false">B192-B191</f>
        <v>0</v>
      </c>
      <c r="D191" s="22"/>
      <c r="E191" s="23" t="e">
        <f aca="false">F191/D191</f>
        <v>#DIV/0!</v>
      </c>
      <c r="F191" s="15"/>
      <c r="G191" s="4" t="e">
        <f aca="false">C191/D191</f>
        <v>#DIV/0!</v>
      </c>
    </row>
    <row r="192" customFormat="false" ht="12.75" hidden="false" customHeight="false" outlineLevel="0" collapsed="false">
      <c r="B192" s="21"/>
      <c r="C192" s="4" t="n">
        <f aca="false">B193-B192</f>
        <v>0</v>
      </c>
      <c r="D192" s="22"/>
      <c r="E192" s="23" t="e">
        <f aca="false">F192/D192</f>
        <v>#DIV/0!</v>
      </c>
      <c r="F192" s="15"/>
      <c r="G192" s="4" t="e">
        <f aca="false">C192/D192</f>
        <v>#DIV/0!</v>
      </c>
    </row>
    <row r="193" customFormat="false" ht="12.75" hidden="false" customHeight="false" outlineLevel="0" collapsed="false">
      <c r="B193" s="21"/>
      <c r="C193" s="4" t="n">
        <f aca="false">B194-B193</f>
        <v>0</v>
      </c>
      <c r="D193" s="22"/>
      <c r="E193" s="23" t="e">
        <f aca="false">F193/D193</f>
        <v>#DIV/0!</v>
      </c>
      <c r="F193" s="15"/>
      <c r="G193" s="4" t="e">
        <f aca="false">C193/D193</f>
        <v>#DIV/0!</v>
      </c>
    </row>
    <row r="194" customFormat="false" ht="12.75" hidden="false" customHeight="false" outlineLevel="0" collapsed="false">
      <c r="B194" s="21"/>
      <c r="C194" s="4" t="n">
        <f aca="false">B195-B194</f>
        <v>0</v>
      </c>
      <c r="D194" s="22"/>
      <c r="E194" s="23" t="e">
        <f aca="false">F194/D194</f>
        <v>#DIV/0!</v>
      </c>
      <c r="F194" s="15"/>
      <c r="G194" s="4" t="e">
        <f aca="false">C194/D194</f>
        <v>#DIV/0!</v>
      </c>
    </row>
    <row r="195" customFormat="false" ht="12.75" hidden="false" customHeight="false" outlineLevel="0" collapsed="false">
      <c r="B195" s="21"/>
      <c r="C195" s="4" t="n">
        <f aca="false">B196-B195</f>
        <v>0</v>
      </c>
      <c r="D195" s="22"/>
      <c r="E195" s="23" t="e">
        <f aca="false">F195/D195</f>
        <v>#DIV/0!</v>
      </c>
      <c r="F195" s="15"/>
      <c r="G195" s="4" t="e">
        <f aca="false">C195/D195</f>
        <v>#DIV/0!</v>
      </c>
    </row>
    <row r="196" customFormat="false" ht="12.75" hidden="false" customHeight="false" outlineLevel="0" collapsed="false">
      <c r="B196" s="21"/>
      <c r="C196" s="4" t="n">
        <f aca="false">B197-B196</f>
        <v>0</v>
      </c>
      <c r="D196" s="22"/>
      <c r="E196" s="23" t="e">
        <f aca="false">F196/D196</f>
        <v>#DIV/0!</v>
      </c>
      <c r="F196" s="15"/>
      <c r="G196" s="4" t="e">
        <f aca="false">C196/D196</f>
        <v>#DIV/0!</v>
      </c>
    </row>
    <row r="197" customFormat="false" ht="12.75" hidden="false" customHeight="false" outlineLevel="0" collapsed="false">
      <c r="B197" s="21"/>
      <c r="C197" s="4" t="n">
        <f aca="false">B198-B197</f>
        <v>0</v>
      </c>
      <c r="D197" s="22"/>
      <c r="E197" s="23" t="e">
        <f aca="false">F197/D197</f>
        <v>#DIV/0!</v>
      </c>
      <c r="F197" s="15"/>
      <c r="G197" s="4" t="e">
        <f aca="false">C197/D197</f>
        <v>#DIV/0!</v>
      </c>
    </row>
    <row r="198" customFormat="false" ht="12.75" hidden="false" customHeight="false" outlineLevel="0" collapsed="false">
      <c r="B198" s="21"/>
      <c r="C198" s="4" t="n">
        <f aca="false">B199-B198</f>
        <v>0</v>
      </c>
      <c r="D198" s="22"/>
      <c r="E198" s="23" t="e">
        <f aca="false">F198/D198</f>
        <v>#DIV/0!</v>
      </c>
      <c r="F198" s="15"/>
      <c r="G198" s="4" t="e">
        <f aca="false">C198/D198</f>
        <v>#DIV/0!</v>
      </c>
    </row>
    <row r="199" customFormat="false" ht="12.75" hidden="false" customHeight="false" outlineLevel="0" collapsed="false">
      <c r="B199" s="21"/>
      <c r="C199" s="4" t="n">
        <f aca="false">B200-B199</f>
        <v>0</v>
      </c>
      <c r="D199" s="22"/>
      <c r="E199" s="23" t="e">
        <f aca="false">F199/D199</f>
        <v>#DIV/0!</v>
      </c>
      <c r="F199" s="15"/>
      <c r="G199" s="4" t="e">
        <f aca="false">C199/D199</f>
        <v>#DIV/0!</v>
      </c>
    </row>
    <row r="200" customFormat="false" ht="12.75" hidden="false" customHeight="false" outlineLevel="0" collapsed="false">
      <c r="B200" s="21"/>
      <c r="C200" s="4" t="n">
        <f aca="false">B201-B200</f>
        <v>0</v>
      </c>
      <c r="D200" s="22"/>
      <c r="E200" s="23" t="e">
        <f aca="false">F200/D200</f>
        <v>#DIV/0!</v>
      </c>
      <c r="F200" s="15"/>
      <c r="G200" s="4" t="e">
        <f aca="false">C200/D200</f>
        <v>#DIV/0!</v>
      </c>
    </row>
    <row r="201" customFormat="false" ht="12.75" hidden="false" customHeight="false" outlineLevel="0" collapsed="false">
      <c r="B201" s="21"/>
      <c r="C201" s="4" t="n">
        <f aca="false">B202-B201</f>
        <v>0</v>
      </c>
      <c r="D201" s="22"/>
      <c r="E201" s="23" t="e">
        <f aca="false">F201/D201</f>
        <v>#DIV/0!</v>
      </c>
      <c r="F201" s="15"/>
      <c r="G201" s="4" t="e">
        <f aca="false">C201/D201</f>
        <v>#DIV/0!</v>
      </c>
    </row>
    <row r="202" customFormat="false" ht="12.75" hidden="false" customHeight="false" outlineLevel="0" collapsed="false">
      <c r="B202" s="21"/>
      <c r="C202" s="4" t="n">
        <f aca="false">B203-B202</f>
        <v>0</v>
      </c>
      <c r="D202" s="22"/>
      <c r="E202" s="23" t="e">
        <f aca="false">F202/D202</f>
        <v>#DIV/0!</v>
      </c>
      <c r="F202" s="15"/>
      <c r="G202" s="4" t="e">
        <f aca="false">C202/D202</f>
        <v>#DIV/0!</v>
      </c>
    </row>
    <row r="203" customFormat="false" ht="12.75" hidden="false" customHeight="false" outlineLevel="0" collapsed="false">
      <c r="B203" s="21"/>
      <c r="C203" s="4" t="n">
        <f aca="false">B204-B203</f>
        <v>0</v>
      </c>
      <c r="D203" s="22"/>
      <c r="E203" s="23" t="e">
        <f aca="false">F203/D203</f>
        <v>#DIV/0!</v>
      </c>
      <c r="F203" s="15"/>
      <c r="G203" s="4" t="e">
        <f aca="false">C203/D203</f>
        <v>#DIV/0!</v>
      </c>
    </row>
    <row r="204" customFormat="false" ht="12.75" hidden="false" customHeight="false" outlineLevel="0" collapsed="false">
      <c r="B204" s="21"/>
      <c r="C204" s="4" t="n">
        <f aca="false">B205-B204</f>
        <v>0</v>
      </c>
      <c r="D204" s="22"/>
      <c r="E204" s="23" t="e">
        <f aca="false">F204/D204</f>
        <v>#DIV/0!</v>
      </c>
      <c r="F204" s="15"/>
      <c r="G204" s="4" t="e">
        <f aca="false">C204/D204</f>
        <v>#DIV/0!</v>
      </c>
    </row>
    <row r="205" customFormat="false" ht="12.75" hidden="false" customHeight="false" outlineLevel="0" collapsed="false">
      <c r="B205" s="21"/>
      <c r="C205" s="4" t="n">
        <f aca="false">B206-B205</f>
        <v>0</v>
      </c>
      <c r="D205" s="22"/>
      <c r="E205" s="23" t="e">
        <f aca="false">F205/D205</f>
        <v>#DIV/0!</v>
      </c>
      <c r="F205" s="15"/>
      <c r="G205" s="4" t="e">
        <f aca="false">C205/D205</f>
        <v>#DIV/0!</v>
      </c>
    </row>
    <row r="206" customFormat="false" ht="12.75" hidden="false" customHeight="false" outlineLevel="0" collapsed="false">
      <c r="B206" s="21"/>
      <c r="C206" s="4" t="n">
        <f aca="false">B207-B206</f>
        <v>0</v>
      </c>
      <c r="D206" s="22"/>
      <c r="E206" s="23" t="e">
        <f aca="false">F206/D206</f>
        <v>#DIV/0!</v>
      </c>
      <c r="F206" s="15"/>
      <c r="G206" s="4" t="e">
        <f aca="false">C206/D206</f>
        <v>#DIV/0!</v>
      </c>
    </row>
    <row r="207" customFormat="false" ht="12.75" hidden="false" customHeight="false" outlineLevel="0" collapsed="false">
      <c r="B207" s="21"/>
      <c r="C207" s="4" t="n">
        <f aca="false">B208-B207</f>
        <v>0</v>
      </c>
      <c r="D207" s="22"/>
      <c r="E207" s="23" t="e">
        <f aca="false">F207/D207</f>
        <v>#DIV/0!</v>
      </c>
      <c r="F207" s="15"/>
      <c r="G207" s="4" t="e">
        <f aca="false">C207/D207</f>
        <v>#DIV/0!</v>
      </c>
    </row>
    <row r="208" customFormat="false" ht="12.75" hidden="false" customHeight="false" outlineLevel="0" collapsed="false">
      <c r="B208" s="21"/>
      <c r="C208" s="4" t="n">
        <f aca="false">B209-B208</f>
        <v>0</v>
      </c>
      <c r="D208" s="22"/>
      <c r="E208" s="23" t="e">
        <f aca="false">F208/D208</f>
        <v>#DIV/0!</v>
      </c>
      <c r="F208" s="15"/>
      <c r="G208" s="4" t="e">
        <f aca="false">C208/D208</f>
        <v>#DIV/0!</v>
      </c>
    </row>
    <row r="209" customFormat="false" ht="12.75" hidden="false" customHeight="false" outlineLevel="0" collapsed="false">
      <c r="B209" s="21"/>
      <c r="C209" s="4" t="n">
        <f aca="false">B210-B209</f>
        <v>0</v>
      </c>
      <c r="D209" s="22"/>
      <c r="E209" s="23" t="e">
        <f aca="false">F209/D209</f>
        <v>#DIV/0!</v>
      </c>
      <c r="F209" s="15"/>
      <c r="G209" s="4" t="e">
        <f aca="false">C209/D209</f>
        <v>#DIV/0!</v>
      </c>
    </row>
    <row r="210" customFormat="false" ht="12.75" hidden="false" customHeight="false" outlineLevel="0" collapsed="false">
      <c r="B210" s="21"/>
      <c r="C210" s="4" t="n">
        <f aca="false">B211-B210</f>
        <v>0</v>
      </c>
      <c r="D210" s="22"/>
      <c r="E210" s="23" t="e">
        <f aca="false">F210/D210</f>
        <v>#DIV/0!</v>
      </c>
      <c r="F210" s="15"/>
      <c r="G210" s="4" t="e">
        <f aca="false">C210/D210</f>
        <v>#DIV/0!</v>
      </c>
    </row>
    <row r="211" customFormat="false" ht="12.75" hidden="false" customHeight="false" outlineLevel="0" collapsed="false">
      <c r="B211" s="21"/>
      <c r="C211" s="4" t="n">
        <f aca="false">B212-B211</f>
        <v>0</v>
      </c>
      <c r="D211" s="22"/>
      <c r="E211" s="23" t="e">
        <f aca="false">F211/D211</f>
        <v>#DIV/0!</v>
      </c>
      <c r="F211" s="15"/>
      <c r="G211" s="4" t="e">
        <f aca="false">C211/D211</f>
        <v>#DIV/0!</v>
      </c>
    </row>
    <row r="212" customFormat="false" ht="12.75" hidden="false" customHeight="false" outlineLevel="0" collapsed="false">
      <c r="B212" s="21"/>
      <c r="C212" s="4" t="n">
        <f aca="false">B213-B212</f>
        <v>0</v>
      </c>
      <c r="D212" s="22"/>
      <c r="E212" s="23" t="e">
        <f aca="false">F212/D212</f>
        <v>#DIV/0!</v>
      </c>
      <c r="F212" s="15"/>
      <c r="G212" s="4" t="e">
        <f aca="false">C212/D212</f>
        <v>#DIV/0!</v>
      </c>
    </row>
    <row r="213" customFormat="false" ht="12.75" hidden="false" customHeight="false" outlineLevel="0" collapsed="false">
      <c r="B213" s="21"/>
      <c r="C213" s="4" t="n">
        <f aca="false">B214-B213</f>
        <v>0</v>
      </c>
      <c r="D213" s="22"/>
      <c r="E213" s="23" t="e">
        <f aca="false">F213/D213</f>
        <v>#DIV/0!</v>
      </c>
      <c r="F213" s="15"/>
      <c r="G213" s="4" t="e">
        <f aca="false">C213/D213</f>
        <v>#DIV/0!</v>
      </c>
    </row>
    <row r="214" customFormat="false" ht="12.75" hidden="false" customHeight="false" outlineLevel="0" collapsed="false">
      <c r="B214" s="21"/>
      <c r="C214" s="4" t="n">
        <f aca="false">B215-B214</f>
        <v>0</v>
      </c>
      <c r="D214" s="22"/>
      <c r="E214" s="23" t="e">
        <f aca="false">F214/D214</f>
        <v>#DIV/0!</v>
      </c>
      <c r="F214" s="15"/>
      <c r="G214" s="4" t="e">
        <f aca="false">C214/D214</f>
        <v>#DIV/0!</v>
      </c>
    </row>
    <row r="215" customFormat="false" ht="12.75" hidden="false" customHeight="false" outlineLevel="0" collapsed="false">
      <c r="B215" s="21"/>
      <c r="C215" s="4" t="n">
        <f aca="false">B216-B215</f>
        <v>0</v>
      </c>
      <c r="D215" s="22"/>
      <c r="E215" s="23" t="e">
        <f aca="false">F215/D215</f>
        <v>#DIV/0!</v>
      </c>
      <c r="F215" s="15"/>
      <c r="G215" s="4" t="e">
        <f aca="false">C215/D215</f>
        <v>#DIV/0!</v>
      </c>
    </row>
    <row r="216" customFormat="false" ht="12.75" hidden="false" customHeight="false" outlineLevel="0" collapsed="false">
      <c r="B216" s="21"/>
      <c r="C216" s="4" t="n">
        <f aca="false">B217-B216</f>
        <v>0</v>
      </c>
      <c r="D216" s="22"/>
      <c r="E216" s="23" t="e">
        <f aca="false">F216/D216</f>
        <v>#DIV/0!</v>
      </c>
      <c r="F216" s="15"/>
      <c r="G216" s="4" t="e">
        <f aca="false">C216/D216</f>
        <v>#DIV/0!</v>
      </c>
    </row>
    <row r="217" customFormat="false" ht="12.75" hidden="false" customHeight="false" outlineLevel="0" collapsed="false">
      <c r="B217" s="21"/>
      <c r="C217" s="4" t="n">
        <f aca="false">B218-B217</f>
        <v>0</v>
      </c>
      <c r="D217" s="22"/>
      <c r="E217" s="23" t="e">
        <f aca="false">F217/D217</f>
        <v>#DIV/0!</v>
      </c>
      <c r="F217" s="15"/>
      <c r="G217" s="4" t="e">
        <f aca="false">C217/D217</f>
        <v>#DIV/0!</v>
      </c>
    </row>
    <row r="218" customFormat="false" ht="12.75" hidden="false" customHeight="false" outlineLevel="0" collapsed="false">
      <c r="B218" s="21"/>
      <c r="C218" s="4" t="n">
        <f aca="false">B219-B218</f>
        <v>0</v>
      </c>
      <c r="D218" s="22"/>
      <c r="E218" s="23" t="e">
        <f aca="false">F218/D218</f>
        <v>#DIV/0!</v>
      </c>
      <c r="F218" s="15"/>
      <c r="G218" s="4" t="e">
        <f aca="false">C218/D218</f>
        <v>#DIV/0!</v>
      </c>
    </row>
    <row r="219" customFormat="false" ht="12.75" hidden="false" customHeight="false" outlineLevel="0" collapsed="false">
      <c r="B219" s="21"/>
      <c r="C219" s="4" t="n">
        <f aca="false">B220-B219</f>
        <v>0</v>
      </c>
      <c r="D219" s="22"/>
      <c r="E219" s="23" t="e">
        <f aca="false">F219/D219</f>
        <v>#DIV/0!</v>
      </c>
      <c r="F219" s="15"/>
      <c r="G219" s="4" t="e">
        <f aca="false">C219/D219</f>
        <v>#DIV/0!</v>
      </c>
    </row>
    <row r="220" customFormat="false" ht="12.75" hidden="false" customHeight="false" outlineLevel="0" collapsed="false">
      <c r="B220" s="21"/>
      <c r="C220" s="4" t="n">
        <f aca="false">B221-B220</f>
        <v>0</v>
      </c>
      <c r="D220" s="22"/>
      <c r="E220" s="23" t="e">
        <f aca="false">F220/D220</f>
        <v>#DIV/0!</v>
      </c>
      <c r="F220" s="15"/>
      <c r="G220" s="4" t="e">
        <f aca="false">C220/D220</f>
        <v>#DIV/0!</v>
      </c>
    </row>
    <row r="221" customFormat="false" ht="12.75" hidden="false" customHeight="false" outlineLevel="0" collapsed="false">
      <c r="B221" s="21"/>
      <c r="C221" s="4" t="n">
        <f aca="false">B222-B221</f>
        <v>0</v>
      </c>
      <c r="D221" s="22"/>
      <c r="E221" s="23" t="e">
        <f aca="false">F221/D221</f>
        <v>#DIV/0!</v>
      </c>
      <c r="F221" s="15"/>
      <c r="G221" s="4" t="e">
        <f aca="false">C221/D221</f>
        <v>#DIV/0!</v>
      </c>
    </row>
    <row r="222" customFormat="false" ht="12.75" hidden="false" customHeight="false" outlineLevel="0" collapsed="false">
      <c r="B222" s="21"/>
      <c r="C222" s="4" t="n">
        <f aca="false">B223-B222</f>
        <v>0</v>
      </c>
      <c r="D222" s="22"/>
      <c r="E222" s="23" t="e">
        <f aca="false">F222/D222</f>
        <v>#DIV/0!</v>
      </c>
      <c r="F222" s="15"/>
      <c r="G222" s="4" t="e">
        <f aca="false">C222/D222</f>
        <v>#DIV/0!</v>
      </c>
    </row>
    <row r="223" customFormat="false" ht="12.75" hidden="false" customHeight="false" outlineLevel="0" collapsed="false">
      <c r="B223" s="21"/>
      <c r="C223" s="4" t="n">
        <f aca="false">B224-B223</f>
        <v>0</v>
      </c>
      <c r="D223" s="22"/>
      <c r="E223" s="23" t="e">
        <f aca="false">F223/D223</f>
        <v>#DIV/0!</v>
      </c>
      <c r="F223" s="15"/>
      <c r="G223" s="4" t="e">
        <f aca="false">C223/D223</f>
        <v>#DIV/0!</v>
      </c>
    </row>
    <row r="224" customFormat="false" ht="12.75" hidden="false" customHeight="false" outlineLevel="0" collapsed="false">
      <c r="B224" s="21"/>
      <c r="C224" s="4" t="n">
        <f aca="false">B225-B224</f>
        <v>0</v>
      </c>
      <c r="D224" s="22"/>
      <c r="E224" s="23" t="e">
        <f aca="false">F224/D224</f>
        <v>#DIV/0!</v>
      </c>
      <c r="F224" s="15"/>
      <c r="G224" s="4" t="e">
        <f aca="false">C224/D224</f>
        <v>#DIV/0!</v>
      </c>
    </row>
    <row r="225" customFormat="false" ht="12.75" hidden="false" customHeight="false" outlineLevel="0" collapsed="false">
      <c r="B225" s="21"/>
      <c r="C225" s="4" t="n">
        <f aca="false">B226-B225</f>
        <v>0</v>
      </c>
      <c r="D225" s="22"/>
      <c r="E225" s="23" t="e">
        <f aca="false">F225/D225</f>
        <v>#DIV/0!</v>
      </c>
      <c r="F225" s="15"/>
      <c r="G225" s="4" t="e">
        <f aca="false">C225/D225</f>
        <v>#DIV/0!</v>
      </c>
    </row>
    <row r="226" customFormat="false" ht="12.75" hidden="false" customHeight="false" outlineLevel="0" collapsed="false">
      <c r="B226" s="21"/>
      <c r="C226" s="4" t="n">
        <f aca="false">B227-B226</f>
        <v>0</v>
      </c>
      <c r="D226" s="22"/>
      <c r="E226" s="23" t="e">
        <f aca="false">F226/D226</f>
        <v>#DIV/0!</v>
      </c>
      <c r="F226" s="15"/>
      <c r="G226" s="4" t="e">
        <f aca="false">C226/D226</f>
        <v>#DIV/0!</v>
      </c>
    </row>
    <row r="227" customFormat="false" ht="12.75" hidden="false" customHeight="false" outlineLevel="0" collapsed="false">
      <c r="B227" s="21"/>
      <c r="C227" s="4" t="n">
        <f aca="false">B228-B227</f>
        <v>0</v>
      </c>
      <c r="D227" s="22"/>
      <c r="E227" s="23" t="e">
        <f aca="false">F227/D227</f>
        <v>#DIV/0!</v>
      </c>
      <c r="F227" s="15"/>
      <c r="G227" s="4" t="e">
        <f aca="false">C227/D227</f>
        <v>#DIV/0!</v>
      </c>
    </row>
    <row r="228" customFormat="false" ht="12.75" hidden="false" customHeight="false" outlineLevel="0" collapsed="false">
      <c r="B228" s="21"/>
      <c r="C228" s="4" t="n">
        <f aca="false">B229-B228</f>
        <v>0</v>
      </c>
      <c r="D228" s="22"/>
      <c r="E228" s="23" t="e">
        <f aca="false">F228/D228</f>
        <v>#DIV/0!</v>
      </c>
      <c r="F228" s="15"/>
      <c r="G228" s="4" t="e">
        <f aca="false">C228/D228</f>
        <v>#DIV/0!</v>
      </c>
    </row>
    <row r="229" customFormat="false" ht="12.75" hidden="false" customHeight="false" outlineLevel="0" collapsed="false">
      <c r="B229" s="21"/>
      <c r="C229" s="4" t="n">
        <f aca="false">B230-B229</f>
        <v>0</v>
      </c>
      <c r="D229" s="22"/>
      <c r="E229" s="23" t="e">
        <f aca="false">F229/D229</f>
        <v>#DIV/0!</v>
      </c>
      <c r="F229" s="15"/>
      <c r="G229" s="4" t="e">
        <f aca="false">C229/D229</f>
        <v>#DIV/0!</v>
      </c>
    </row>
    <row r="230" customFormat="false" ht="12.75" hidden="false" customHeight="false" outlineLevel="0" collapsed="false">
      <c r="B230" s="21"/>
      <c r="C230" s="4" t="n">
        <f aca="false">B231-B230</f>
        <v>0</v>
      </c>
      <c r="D230" s="22"/>
      <c r="E230" s="23" t="e">
        <f aca="false">F230/D230</f>
        <v>#DIV/0!</v>
      </c>
      <c r="F230" s="15"/>
      <c r="G230" s="4" t="e">
        <f aca="false">C230/D230</f>
        <v>#DIV/0!</v>
      </c>
    </row>
    <row r="231" customFormat="false" ht="12.75" hidden="false" customHeight="false" outlineLevel="0" collapsed="false">
      <c r="B231" s="21"/>
      <c r="C231" s="4" t="n">
        <f aca="false">B232-B231</f>
        <v>0</v>
      </c>
      <c r="D231" s="22"/>
      <c r="E231" s="23" t="e">
        <f aca="false">F231/D231</f>
        <v>#DIV/0!</v>
      </c>
      <c r="F231" s="15"/>
      <c r="G231" s="4" t="e">
        <f aca="false">C231/D231</f>
        <v>#DIV/0!</v>
      </c>
    </row>
    <row r="232" customFormat="false" ht="12.75" hidden="false" customHeight="false" outlineLevel="0" collapsed="false">
      <c r="B232" s="21"/>
      <c r="C232" s="4" t="n">
        <f aca="false">B233-B232</f>
        <v>0</v>
      </c>
      <c r="D232" s="22"/>
      <c r="E232" s="23" t="e">
        <f aca="false">F232/D232</f>
        <v>#DIV/0!</v>
      </c>
      <c r="F232" s="15"/>
      <c r="G232" s="4" t="e">
        <f aca="false">C232/D232</f>
        <v>#DIV/0!</v>
      </c>
    </row>
    <row r="233" customFormat="false" ht="12.75" hidden="false" customHeight="false" outlineLevel="0" collapsed="false">
      <c r="B233" s="21"/>
      <c r="C233" s="4" t="n">
        <f aca="false">B234-B233</f>
        <v>0</v>
      </c>
      <c r="D233" s="22"/>
      <c r="E233" s="23" t="e">
        <f aca="false">F233/D233</f>
        <v>#DIV/0!</v>
      </c>
      <c r="F233" s="15"/>
      <c r="G233" s="4" t="e">
        <f aca="false">C233/D233</f>
        <v>#DIV/0!</v>
      </c>
    </row>
    <row r="234" customFormat="false" ht="12.75" hidden="false" customHeight="false" outlineLevel="0" collapsed="false">
      <c r="B234" s="21"/>
      <c r="C234" s="4" t="n">
        <f aca="false">B235-B234</f>
        <v>0</v>
      </c>
      <c r="D234" s="22"/>
      <c r="E234" s="23" t="e">
        <f aca="false">F234/D234</f>
        <v>#DIV/0!</v>
      </c>
      <c r="F234" s="15"/>
      <c r="G234" s="4" t="e">
        <f aca="false">C234/D234</f>
        <v>#DIV/0!</v>
      </c>
    </row>
    <row r="235" customFormat="false" ht="12.75" hidden="false" customHeight="false" outlineLevel="0" collapsed="false">
      <c r="B235" s="21"/>
      <c r="C235" s="4" t="n">
        <f aca="false">B236-B235</f>
        <v>0</v>
      </c>
      <c r="D235" s="22"/>
      <c r="E235" s="23" t="e">
        <f aca="false">F235/D235</f>
        <v>#DIV/0!</v>
      </c>
      <c r="F235" s="15"/>
      <c r="G235" s="4" t="e">
        <f aca="false">C235/D235</f>
        <v>#DIV/0!</v>
      </c>
    </row>
    <row r="236" customFormat="false" ht="12.75" hidden="false" customHeight="false" outlineLevel="0" collapsed="false">
      <c r="B236" s="21"/>
      <c r="C236" s="4" t="n">
        <f aca="false">B237-B236</f>
        <v>0</v>
      </c>
      <c r="D236" s="22"/>
      <c r="E236" s="23" t="e">
        <f aca="false">F236/D236</f>
        <v>#DIV/0!</v>
      </c>
      <c r="F236" s="15"/>
      <c r="G236" s="4" t="e">
        <f aca="false">C236/D236</f>
        <v>#DIV/0!</v>
      </c>
    </row>
    <row r="237" customFormat="false" ht="12.75" hidden="false" customHeight="false" outlineLevel="0" collapsed="false">
      <c r="B237" s="21"/>
      <c r="C237" s="4" t="n">
        <f aca="false">B238-B237</f>
        <v>0</v>
      </c>
      <c r="D237" s="22"/>
      <c r="E237" s="23" t="e">
        <f aca="false">F237/D237</f>
        <v>#DIV/0!</v>
      </c>
      <c r="F237" s="15"/>
      <c r="G237" s="4" t="e">
        <f aca="false">C237/D237</f>
        <v>#DIV/0!</v>
      </c>
    </row>
    <row r="238" customFormat="false" ht="12.75" hidden="false" customHeight="false" outlineLevel="0" collapsed="false">
      <c r="B238" s="21"/>
      <c r="C238" s="4" t="n">
        <f aca="false">B239-B238</f>
        <v>0</v>
      </c>
      <c r="D238" s="22"/>
      <c r="E238" s="23" t="e">
        <f aca="false">F238/D238</f>
        <v>#DIV/0!</v>
      </c>
      <c r="F238" s="15"/>
      <c r="G238" s="4" t="e">
        <f aca="false">C238/D238</f>
        <v>#DIV/0!</v>
      </c>
    </row>
    <row r="239" customFormat="false" ht="12.75" hidden="false" customHeight="false" outlineLevel="0" collapsed="false">
      <c r="B239" s="21"/>
      <c r="C239" s="4" t="n">
        <f aca="false">B240-B239</f>
        <v>0</v>
      </c>
      <c r="D239" s="22"/>
      <c r="E239" s="23" t="e">
        <f aca="false">F239/D239</f>
        <v>#DIV/0!</v>
      </c>
      <c r="F239" s="15"/>
      <c r="G239" s="4" t="e">
        <f aca="false">C239/D239</f>
        <v>#DIV/0!</v>
      </c>
    </row>
    <row r="240" customFormat="false" ht="12.75" hidden="false" customHeight="false" outlineLevel="0" collapsed="false">
      <c r="B240" s="21"/>
      <c r="C240" s="4" t="n">
        <f aca="false">B241-B240</f>
        <v>0</v>
      </c>
      <c r="D240" s="22"/>
      <c r="E240" s="23" t="e">
        <f aca="false">F240/D240</f>
        <v>#DIV/0!</v>
      </c>
      <c r="F240" s="15"/>
      <c r="G240" s="4" t="e">
        <f aca="false">C240/D240</f>
        <v>#DIV/0!</v>
      </c>
    </row>
    <row r="241" customFormat="false" ht="12.75" hidden="false" customHeight="false" outlineLevel="0" collapsed="false">
      <c r="B241" s="21"/>
      <c r="C241" s="4" t="n">
        <f aca="false">B242-B241</f>
        <v>0</v>
      </c>
      <c r="D241" s="22"/>
      <c r="E241" s="23" t="e">
        <f aca="false">F241/D241</f>
        <v>#DIV/0!</v>
      </c>
      <c r="F241" s="15"/>
      <c r="G241" s="4" t="e">
        <f aca="false">C241/D241</f>
        <v>#DIV/0!</v>
      </c>
    </row>
    <row r="242" customFormat="false" ht="12.75" hidden="false" customHeight="false" outlineLevel="0" collapsed="false">
      <c r="B242" s="21"/>
      <c r="C242" s="4" t="n">
        <f aca="false">B243-B242</f>
        <v>0</v>
      </c>
      <c r="D242" s="22"/>
      <c r="E242" s="23" t="e">
        <f aca="false">F242/D242</f>
        <v>#DIV/0!</v>
      </c>
      <c r="F242" s="15"/>
      <c r="G242" s="4" t="e">
        <f aca="false">C242/D242</f>
        <v>#DIV/0!</v>
      </c>
    </row>
    <row r="243" customFormat="false" ht="12.75" hidden="false" customHeight="false" outlineLevel="0" collapsed="false">
      <c r="B243" s="21"/>
      <c r="C243" s="4" t="n">
        <f aca="false">B244-B243</f>
        <v>0</v>
      </c>
      <c r="D243" s="22"/>
      <c r="E243" s="23" t="e">
        <f aca="false">F243/D243</f>
        <v>#DIV/0!</v>
      </c>
      <c r="F243" s="15"/>
      <c r="G243" s="4" t="e">
        <f aca="false">C243/D243</f>
        <v>#DIV/0!</v>
      </c>
    </row>
    <row r="244" customFormat="false" ht="12.75" hidden="false" customHeight="false" outlineLevel="0" collapsed="false">
      <c r="B244" s="21"/>
      <c r="C244" s="4" t="n">
        <f aca="false">B245-B244</f>
        <v>0</v>
      </c>
      <c r="D244" s="22"/>
      <c r="E244" s="23" t="e">
        <f aca="false">F244/D244</f>
        <v>#DIV/0!</v>
      </c>
      <c r="F244" s="15"/>
      <c r="G244" s="4" t="e">
        <f aca="false">C244/D244</f>
        <v>#DIV/0!</v>
      </c>
    </row>
    <row r="245" customFormat="false" ht="12.75" hidden="false" customHeight="false" outlineLevel="0" collapsed="false">
      <c r="B245" s="21"/>
      <c r="C245" s="4" t="n">
        <f aca="false">B246-B245</f>
        <v>0</v>
      </c>
      <c r="D245" s="22"/>
      <c r="E245" s="23" t="e">
        <f aca="false">F245/D245</f>
        <v>#DIV/0!</v>
      </c>
      <c r="F245" s="15"/>
      <c r="G245" s="4" t="e">
        <f aca="false">C245/D245</f>
        <v>#DIV/0!</v>
      </c>
    </row>
    <row r="246" customFormat="false" ht="12.75" hidden="false" customHeight="false" outlineLevel="0" collapsed="false">
      <c r="B246" s="21"/>
      <c r="C246" s="4" t="n">
        <f aca="false">B247-B246</f>
        <v>0</v>
      </c>
      <c r="D246" s="22"/>
      <c r="E246" s="23" t="e">
        <f aca="false">F246/D246</f>
        <v>#DIV/0!</v>
      </c>
      <c r="F246" s="15"/>
      <c r="G246" s="4" t="e">
        <f aca="false">C246/D246</f>
        <v>#DIV/0!</v>
      </c>
    </row>
    <row r="247" customFormat="false" ht="12.75" hidden="false" customHeight="false" outlineLevel="0" collapsed="false">
      <c r="B247" s="21"/>
      <c r="C247" s="4" t="n">
        <f aca="false">B248-B247</f>
        <v>0</v>
      </c>
      <c r="D247" s="22"/>
      <c r="E247" s="23" t="e">
        <f aca="false">F247/D247</f>
        <v>#DIV/0!</v>
      </c>
      <c r="F247" s="15"/>
      <c r="G247" s="4" t="e">
        <f aca="false">C247/D247</f>
        <v>#DIV/0!</v>
      </c>
    </row>
    <row r="248" customFormat="false" ht="12.75" hidden="false" customHeight="false" outlineLevel="0" collapsed="false">
      <c r="B248" s="21"/>
      <c r="C248" s="4" t="n">
        <f aca="false">B249-B248</f>
        <v>0</v>
      </c>
      <c r="D248" s="22"/>
      <c r="E248" s="23" t="e">
        <f aca="false">F248/D248</f>
        <v>#DIV/0!</v>
      </c>
      <c r="F248" s="15"/>
      <c r="G248" s="4" t="e">
        <f aca="false">C248/D248</f>
        <v>#DIV/0!</v>
      </c>
    </row>
    <row r="249" customFormat="false" ht="12.75" hidden="false" customHeight="false" outlineLevel="0" collapsed="false">
      <c r="B249" s="21"/>
      <c r="C249" s="4" t="n">
        <f aca="false">B250-B249</f>
        <v>0</v>
      </c>
      <c r="D249" s="22"/>
      <c r="E249" s="23" t="e">
        <f aca="false">F249/D249</f>
        <v>#DIV/0!</v>
      </c>
      <c r="F249" s="15"/>
      <c r="G249" s="4" t="e">
        <f aca="false">C249/D249</f>
        <v>#DIV/0!</v>
      </c>
    </row>
    <row r="250" customFormat="false" ht="12.75" hidden="false" customHeight="false" outlineLevel="0" collapsed="false">
      <c r="B250" s="21"/>
      <c r="C250" s="4" t="n">
        <f aca="false">B251-B250</f>
        <v>0</v>
      </c>
      <c r="D250" s="22"/>
      <c r="E250" s="23" t="e">
        <f aca="false">F250/D250</f>
        <v>#DIV/0!</v>
      </c>
      <c r="F250" s="15"/>
      <c r="G250" s="4" t="e">
        <f aca="false">C250/D250</f>
        <v>#DIV/0!</v>
      </c>
    </row>
    <row r="251" customFormat="false" ht="12.75" hidden="false" customHeight="false" outlineLevel="0" collapsed="false">
      <c r="B251" s="21"/>
      <c r="C251" s="4" t="n">
        <f aca="false">B252-B251</f>
        <v>0</v>
      </c>
      <c r="D251" s="22"/>
      <c r="E251" s="23" t="e">
        <f aca="false">F251/D251</f>
        <v>#DIV/0!</v>
      </c>
      <c r="F251" s="15"/>
      <c r="G251" s="4" t="e">
        <f aca="false">C251/D251</f>
        <v>#DIV/0!</v>
      </c>
    </row>
    <row r="252" customFormat="false" ht="12.75" hidden="false" customHeight="false" outlineLevel="0" collapsed="false">
      <c r="B252" s="21"/>
      <c r="C252" s="4" t="n">
        <f aca="false">B253-B252</f>
        <v>0</v>
      </c>
      <c r="D252" s="22"/>
      <c r="E252" s="23" t="e">
        <f aca="false">F252/D252</f>
        <v>#DIV/0!</v>
      </c>
      <c r="F252" s="15"/>
      <c r="G252" s="4" t="e">
        <f aca="false">C252/D252</f>
        <v>#DIV/0!</v>
      </c>
    </row>
    <row r="253" customFormat="false" ht="12.75" hidden="false" customHeight="false" outlineLevel="0" collapsed="false">
      <c r="B253" s="21"/>
      <c r="C253" s="4" t="n">
        <f aca="false">B254-B253</f>
        <v>0</v>
      </c>
      <c r="D253" s="22"/>
      <c r="E253" s="23" t="e">
        <f aca="false">F253/D253</f>
        <v>#DIV/0!</v>
      </c>
      <c r="F253" s="15"/>
      <c r="G253" s="4" t="e">
        <f aca="false">C253/D253</f>
        <v>#DIV/0!</v>
      </c>
    </row>
    <row r="254" customFormat="false" ht="12.75" hidden="false" customHeight="false" outlineLevel="0" collapsed="false">
      <c r="B254" s="21"/>
      <c r="C254" s="4" t="n">
        <f aca="false">B255-B254</f>
        <v>0</v>
      </c>
      <c r="D254" s="22"/>
      <c r="E254" s="23" t="e">
        <f aca="false">F254/D254</f>
        <v>#DIV/0!</v>
      </c>
      <c r="F254" s="15"/>
      <c r="G254" s="4" t="e">
        <f aca="false">C254/D254</f>
        <v>#DIV/0!</v>
      </c>
    </row>
    <row r="255" customFormat="false" ht="12.75" hidden="false" customHeight="false" outlineLevel="0" collapsed="false">
      <c r="B255" s="21"/>
      <c r="C255" s="4" t="n">
        <f aca="false">B256-B255</f>
        <v>0</v>
      </c>
      <c r="D255" s="22"/>
      <c r="E255" s="23" t="e">
        <f aca="false">F255/D255</f>
        <v>#DIV/0!</v>
      </c>
      <c r="F255" s="15"/>
      <c r="G255" s="4" t="e">
        <f aca="false">C255/D255</f>
        <v>#DIV/0!</v>
      </c>
    </row>
    <row r="256" customFormat="false" ht="12.75" hidden="false" customHeight="false" outlineLevel="0" collapsed="false">
      <c r="B256" s="21"/>
      <c r="C256" s="4" t="n">
        <f aca="false">B257-B256</f>
        <v>0</v>
      </c>
      <c r="D256" s="22"/>
      <c r="E256" s="23" t="e">
        <f aca="false">F256/D256</f>
        <v>#DIV/0!</v>
      </c>
      <c r="F256" s="15"/>
      <c r="G256" s="4" t="e">
        <f aca="false">C256/D256</f>
        <v>#DIV/0!</v>
      </c>
    </row>
    <row r="257" customFormat="false" ht="12.75" hidden="false" customHeight="false" outlineLevel="0" collapsed="false">
      <c r="B257" s="21"/>
      <c r="C257" s="4" t="n">
        <f aca="false">B258-B257</f>
        <v>0</v>
      </c>
      <c r="D257" s="22"/>
      <c r="E257" s="23" t="e">
        <f aca="false">F257/D257</f>
        <v>#DIV/0!</v>
      </c>
      <c r="F257" s="15"/>
      <c r="G257" s="4" t="e">
        <f aca="false">C257/D257</f>
        <v>#DIV/0!</v>
      </c>
    </row>
    <row r="258" customFormat="false" ht="12.75" hidden="false" customHeight="false" outlineLevel="0" collapsed="false">
      <c r="B258" s="21"/>
      <c r="C258" s="4" t="n">
        <f aca="false">B259-B258</f>
        <v>0</v>
      </c>
      <c r="D258" s="22"/>
      <c r="E258" s="23" t="e">
        <f aca="false">F258/D258</f>
        <v>#DIV/0!</v>
      </c>
      <c r="F258" s="15"/>
      <c r="G258" s="4" t="e">
        <f aca="false">C258/D258</f>
        <v>#DIV/0!</v>
      </c>
    </row>
    <row r="259" customFormat="false" ht="12.75" hidden="false" customHeight="false" outlineLevel="0" collapsed="false">
      <c r="B259" s="21"/>
      <c r="C259" s="4" t="n">
        <f aca="false">B260-B259</f>
        <v>0</v>
      </c>
      <c r="D259" s="22"/>
      <c r="E259" s="23" t="e">
        <f aca="false">F259/D259</f>
        <v>#DIV/0!</v>
      </c>
      <c r="F259" s="15"/>
      <c r="G259" s="4" t="e">
        <f aca="false">C259/D259</f>
        <v>#DIV/0!</v>
      </c>
    </row>
    <row r="260" customFormat="false" ht="12.75" hidden="false" customHeight="false" outlineLevel="0" collapsed="false">
      <c r="B260" s="21"/>
      <c r="C260" s="4" t="n">
        <f aca="false">B261-B260</f>
        <v>0</v>
      </c>
      <c r="D260" s="22"/>
      <c r="E260" s="23" t="e">
        <f aca="false">F260/D260</f>
        <v>#DIV/0!</v>
      </c>
      <c r="F260" s="15"/>
      <c r="G260" s="4" t="e">
        <f aca="false">C260/D260</f>
        <v>#DIV/0!</v>
      </c>
    </row>
    <row r="261" customFormat="false" ht="12.75" hidden="false" customHeight="false" outlineLevel="0" collapsed="false">
      <c r="B261" s="21"/>
      <c r="C261" s="4" t="n">
        <f aca="false">B262-B261</f>
        <v>0</v>
      </c>
      <c r="D261" s="22"/>
      <c r="E261" s="23" t="e">
        <f aca="false">F261/D261</f>
        <v>#DIV/0!</v>
      </c>
      <c r="F261" s="15"/>
      <c r="G261" s="4" t="e">
        <f aca="false">C261/D261</f>
        <v>#DIV/0!</v>
      </c>
    </row>
    <row r="262" customFormat="false" ht="12.75" hidden="false" customHeight="false" outlineLevel="0" collapsed="false">
      <c r="B262" s="21"/>
      <c r="C262" s="4" t="n">
        <f aca="false">B263-B262</f>
        <v>0</v>
      </c>
      <c r="D262" s="22"/>
      <c r="E262" s="23" t="e">
        <f aca="false">F262/D262</f>
        <v>#DIV/0!</v>
      </c>
      <c r="F262" s="15"/>
      <c r="G262" s="4" t="e">
        <f aca="false">C262/D262</f>
        <v>#DIV/0!</v>
      </c>
    </row>
    <row r="263" customFormat="false" ht="12.75" hidden="false" customHeight="false" outlineLevel="0" collapsed="false">
      <c r="B263" s="21"/>
      <c r="C263" s="4" t="n">
        <f aca="false">B264-B263</f>
        <v>0</v>
      </c>
      <c r="D263" s="22"/>
      <c r="E263" s="23" t="e">
        <f aca="false">F263/D263</f>
        <v>#DIV/0!</v>
      </c>
      <c r="F263" s="15"/>
      <c r="G263" s="4" t="e">
        <f aca="false">C263/D263</f>
        <v>#DIV/0!</v>
      </c>
    </row>
    <row r="264" customFormat="false" ht="12.75" hidden="false" customHeight="false" outlineLevel="0" collapsed="false">
      <c r="B264" s="21"/>
      <c r="C264" s="4" t="n">
        <f aca="false">B265-B264</f>
        <v>0</v>
      </c>
      <c r="D264" s="22"/>
      <c r="E264" s="23" t="e">
        <f aca="false">F264/D264</f>
        <v>#DIV/0!</v>
      </c>
      <c r="F264" s="15"/>
      <c r="G264" s="4" t="e">
        <f aca="false">C264/D264</f>
        <v>#DIV/0!</v>
      </c>
    </row>
    <row r="265" customFormat="false" ht="12.75" hidden="false" customHeight="false" outlineLevel="0" collapsed="false">
      <c r="B265" s="21"/>
      <c r="C265" s="4" t="n">
        <f aca="false">B266-B265</f>
        <v>0</v>
      </c>
      <c r="D265" s="22"/>
      <c r="E265" s="23" t="e">
        <f aca="false">F265/D265</f>
        <v>#DIV/0!</v>
      </c>
      <c r="F265" s="15"/>
      <c r="G265" s="4" t="e">
        <f aca="false">C265/D265</f>
        <v>#DIV/0!</v>
      </c>
    </row>
    <row r="266" customFormat="false" ht="12.75" hidden="false" customHeight="false" outlineLevel="0" collapsed="false">
      <c r="B266" s="21"/>
      <c r="C266" s="4" t="n">
        <f aca="false">B267-B266</f>
        <v>0</v>
      </c>
      <c r="D266" s="22"/>
      <c r="E266" s="23" t="e">
        <f aca="false">F266/D266</f>
        <v>#DIV/0!</v>
      </c>
      <c r="F266" s="15"/>
      <c r="G266" s="4" t="e">
        <f aca="false">C266/D266</f>
        <v>#DIV/0!</v>
      </c>
    </row>
    <row r="267" customFormat="false" ht="12.75" hidden="false" customHeight="false" outlineLevel="0" collapsed="false">
      <c r="B267" s="21"/>
      <c r="C267" s="4" t="n">
        <f aca="false">B268-B267</f>
        <v>0</v>
      </c>
      <c r="D267" s="22"/>
      <c r="E267" s="23" t="e">
        <f aca="false">F267/D267</f>
        <v>#DIV/0!</v>
      </c>
      <c r="F267" s="15"/>
      <c r="G267" s="4" t="e">
        <f aca="false">C267/D267</f>
        <v>#DIV/0!</v>
      </c>
    </row>
    <row r="268" customFormat="false" ht="12.75" hidden="false" customHeight="false" outlineLevel="0" collapsed="false">
      <c r="B268" s="21"/>
      <c r="C268" s="4" t="n">
        <f aca="false">B269-B268</f>
        <v>0</v>
      </c>
      <c r="D268" s="22"/>
      <c r="E268" s="23" t="e">
        <f aca="false">F268/D268</f>
        <v>#DIV/0!</v>
      </c>
      <c r="F268" s="15"/>
      <c r="G268" s="4" t="e">
        <f aca="false">C268/D268</f>
        <v>#DIV/0!</v>
      </c>
    </row>
    <row r="269" customFormat="false" ht="12.75" hidden="false" customHeight="false" outlineLevel="0" collapsed="false">
      <c r="B269" s="21"/>
      <c r="C269" s="4" t="n">
        <f aca="false">B270-B269</f>
        <v>0</v>
      </c>
      <c r="D269" s="22"/>
      <c r="E269" s="23" t="e">
        <f aca="false">F269/D269</f>
        <v>#DIV/0!</v>
      </c>
      <c r="F269" s="15"/>
      <c r="G269" s="4" t="e">
        <f aca="false">C269/D269</f>
        <v>#DIV/0!</v>
      </c>
    </row>
    <row r="270" customFormat="false" ht="12.75" hidden="false" customHeight="false" outlineLevel="0" collapsed="false">
      <c r="B270" s="21"/>
      <c r="C270" s="4" t="n">
        <f aca="false">B271-B270</f>
        <v>0</v>
      </c>
      <c r="D270" s="22"/>
      <c r="E270" s="23" t="e">
        <f aca="false">F270/D270</f>
        <v>#DIV/0!</v>
      </c>
      <c r="F270" s="15"/>
      <c r="G270" s="4" t="e">
        <f aca="false">C270/D270</f>
        <v>#DIV/0!</v>
      </c>
    </row>
    <row r="271" customFormat="false" ht="12.75" hidden="false" customHeight="false" outlineLevel="0" collapsed="false">
      <c r="B271" s="21"/>
      <c r="C271" s="4" t="n">
        <f aca="false">B272-B271</f>
        <v>0</v>
      </c>
      <c r="D271" s="22"/>
      <c r="E271" s="23" t="e">
        <f aca="false">F271/D271</f>
        <v>#DIV/0!</v>
      </c>
      <c r="F271" s="15"/>
      <c r="G271" s="4" t="e">
        <f aca="false">C271/D271</f>
        <v>#DIV/0!</v>
      </c>
    </row>
    <row r="272" customFormat="false" ht="12.75" hidden="false" customHeight="false" outlineLevel="0" collapsed="false">
      <c r="B272" s="21"/>
      <c r="C272" s="4" t="n">
        <f aca="false">B273-B272</f>
        <v>0</v>
      </c>
      <c r="D272" s="22"/>
      <c r="E272" s="23" t="e">
        <f aca="false">F272/D272</f>
        <v>#DIV/0!</v>
      </c>
      <c r="F272" s="15"/>
      <c r="G272" s="4" t="e">
        <f aca="false">C272/D272</f>
        <v>#DIV/0!</v>
      </c>
    </row>
    <row r="273" customFormat="false" ht="12.75" hidden="false" customHeight="false" outlineLevel="0" collapsed="false">
      <c r="B273" s="21"/>
      <c r="C273" s="4" t="n">
        <f aca="false">B274-B273</f>
        <v>0</v>
      </c>
      <c r="D273" s="22"/>
      <c r="E273" s="23" t="e">
        <f aca="false">F273/D273</f>
        <v>#DIV/0!</v>
      </c>
      <c r="F273" s="15"/>
      <c r="G273" s="4" t="e">
        <f aca="false">C273/D273</f>
        <v>#DIV/0!</v>
      </c>
    </row>
    <row r="274" customFormat="false" ht="12.75" hidden="false" customHeight="false" outlineLevel="0" collapsed="false">
      <c r="B274" s="21"/>
      <c r="C274" s="4" t="n">
        <f aca="false">B275-B274</f>
        <v>0</v>
      </c>
      <c r="D274" s="22"/>
      <c r="E274" s="23" t="e">
        <f aca="false">F274/D274</f>
        <v>#DIV/0!</v>
      </c>
      <c r="F274" s="15"/>
      <c r="G274" s="4" t="e">
        <f aca="false">C274/D274</f>
        <v>#DIV/0!</v>
      </c>
    </row>
    <row r="275" customFormat="false" ht="12.75" hidden="false" customHeight="false" outlineLevel="0" collapsed="false">
      <c r="B275" s="21"/>
      <c r="C275" s="4" t="n">
        <f aca="false">B276-B275</f>
        <v>0</v>
      </c>
      <c r="D275" s="22"/>
      <c r="E275" s="23" t="e">
        <f aca="false">F275/D275</f>
        <v>#DIV/0!</v>
      </c>
      <c r="F275" s="15"/>
      <c r="G275" s="4" t="e">
        <f aca="false">C275/D275</f>
        <v>#DIV/0!</v>
      </c>
    </row>
    <row r="276" customFormat="false" ht="12.75" hidden="false" customHeight="false" outlineLevel="0" collapsed="false">
      <c r="B276" s="21"/>
      <c r="C276" s="4" t="n">
        <f aca="false">B277-B276</f>
        <v>0</v>
      </c>
      <c r="D276" s="22"/>
      <c r="E276" s="23" t="e">
        <f aca="false">F276/D276</f>
        <v>#DIV/0!</v>
      </c>
      <c r="F276" s="15"/>
      <c r="G276" s="4" t="e">
        <f aca="false">C276/D276</f>
        <v>#DIV/0!</v>
      </c>
    </row>
    <row r="277" customFormat="false" ht="12.75" hidden="false" customHeight="false" outlineLevel="0" collapsed="false">
      <c r="B277" s="21"/>
      <c r="C277" s="4" t="n">
        <f aca="false">B278-B277</f>
        <v>0</v>
      </c>
      <c r="D277" s="22"/>
      <c r="E277" s="23" t="e">
        <f aca="false">F277/D277</f>
        <v>#DIV/0!</v>
      </c>
      <c r="F277" s="15"/>
      <c r="G277" s="4" t="e">
        <f aca="false">C277/D277</f>
        <v>#DIV/0!</v>
      </c>
    </row>
    <row r="278" customFormat="false" ht="12.75" hidden="false" customHeight="false" outlineLevel="0" collapsed="false">
      <c r="B278" s="21"/>
      <c r="C278" s="4" t="n">
        <f aca="false">B279-B278</f>
        <v>0</v>
      </c>
      <c r="D278" s="22"/>
      <c r="E278" s="23" t="e">
        <f aca="false">F278/D278</f>
        <v>#DIV/0!</v>
      </c>
      <c r="F278" s="15"/>
      <c r="G278" s="4" t="e">
        <f aca="false">C278/D278</f>
        <v>#DIV/0!</v>
      </c>
    </row>
    <row r="279" customFormat="false" ht="12.75" hidden="false" customHeight="false" outlineLevel="0" collapsed="false">
      <c r="B279" s="21"/>
      <c r="C279" s="4" t="n">
        <f aca="false">B280-B279</f>
        <v>0</v>
      </c>
      <c r="D279" s="22"/>
      <c r="E279" s="23" t="e">
        <f aca="false">F279/D279</f>
        <v>#DIV/0!</v>
      </c>
      <c r="F279" s="15"/>
      <c r="G279" s="4" t="e">
        <f aca="false">C279/D279</f>
        <v>#DIV/0!</v>
      </c>
    </row>
    <row r="280" customFormat="false" ht="12.75" hidden="false" customHeight="false" outlineLevel="0" collapsed="false">
      <c r="B280" s="21"/>
      <c r="C280" s="4" t="n">
        <f aca="false">B281-B280</f>
        <v>0</v>
      </c>
      <c r="D280" s="22"/>
      <c r="E280" s="23" t="e">
        <f aca="false">F280/D280</f>
        <v>#DIV/0!</v>
      </c>
      <c r="F280" s="15"/>
      <c r="G280" s="4" t="e">
        <f aca="false">C280/D280</f>
        <v>#DIV/0!</v>
      </c>
    </row>
    <row r="281" customFormat="false" ht="12.75" hidden="false" customHeight="false" outlineLevel="0" collapsed="false">
      <c r="B281" s="21"/>
      <c r="C281" s="4" t="n">
        <f aca="false">B282-B281</f>
        <v>0</v>
      </c>
      <c r="D281" s="22"/>
      <c r="E281" s="23" t="e">
        <f aca="false">F281/D281</f>
        <v>#DIV/0!</v>
      </c>
      <c r="F281" s="15"/>
      <c r="G281" s="4" t="e">
        <f aca="false">C281/D281</f>
        <v>#DIV/0!</v>
      </c>
    </row>
    <row r="282" customFormat="false" ht="12.75" hidden="false" customHeight="false" outlineLevel="0" collapsed="false">
      <c r="B282" s="21"/>
      <c r="C282" s="4" t="n">
        <f aca="false">B283-B282</f>
        <v>0</v>
      </c>
      <c r="D282" s="22"/>
      <c r="E282" s="23" t="e">
        <f aca="false">F282/D282</f>
        <v>#DIV/0!</v>
      </c>
      <c r="F282" s="15"/>
      <c r="G282" s="4" t="e">
        <f aca="false">C282/D282</f>
        <v>#DIV/0!</v>
      </c>
    </row>
    <row r="283" customFormat="false" ht="12.75" hidden="false" customHeight="false" outlineLevel="0" collapsed="false">
      <c r="B283" s="21"/>
      <c r="C283" s="4" t="n">
        <f aca="false">B284-B283</f>
        <v>0</v>
      </c>
      <c r="D283" s="22"/>
      <c r="E283" s="23" t="e">
        <f aca="false">F283/D283</f>
        <v>#DIV/0!</v>
      </c>
      <c r="F283" s="15"/>
      <c r="G283" s="4" t="e">
        <f aca="false">C283/D283</f>
        <v>#DIV/0!</v>
      </c>
    </row>
    <row r="284" customFormat="false" ht="12.75" hidden="false" customHeight="false" outlineLevel="0" collapsed="false">
      <c r="B284" s="21"/>
      <c r="C284" s="4" t="n">
        <f aca="false">B285-B284</f>
        <v>0</v>
      </c>
      <c r="D284" s="22"/>
      <c r="E284" s="23" t="e">
        <f aca="false">F284/D284</f>
        <v>#DIV/0!</v>
      </c>
      <c r="F284" s="15"/>
      <c r="G284" s="4" t="e">
        <f aca="false">C284/D284</f>
        <v>#DIV/0!</v>
      </c>
    </row>
    <row r="285" customFormat="false" ht="12.75" hidden="false" customHeight="false" outlineLevel="0" collapsed="false">
      <c r="B285" s="21"/>
      <c r="C285" s="4" t="n">
        <f aca="false">B286-B285</f>
        <v>0</v>
      </c>
      <c r="D285" s="22"/>
      <c r="E285" s="23" t="e">
        <f aca="false">F285/D285</f>
        <v>#DIV/0!</v>
      </c>
      <c r="F285" s="15"/>
      <c r="G285" s="4" t="e">
        <f aca="false">C285/D285</f>
        <v>#DIV/0!</v>
      </c>
    </row>
    <row r="286" customFormat="false" ht="12.75" hidden="false" customHeight="false" outlineLevel="0" collapsed="false">
      <c r="B286" s="21"/>
      <c r="C286" s="4" t="n">
        <f aca="false">B287-B286</f>
        <v>0</v>
      </c>
      <c r="D286" s="22"/>
      <c r="E286" s="23" t="e">
        <f aca="false">F286/D286</f>
        <v>#DIV/0!</v>
      </c>
      <c r="F286" s="15"/>
      <c r="G286" s="4" t="e">
        <f aca="false">C286/D286</f>
        <v>#DIV/0!</v>
      </c>
    </row>
    <row r="287" customFormat="false" ht="12.75" hidden="false" customHeight="false" outlineLevel="0" collapsed="false">
      <c r="B287" s="21"/>
      <c r="C287" s="4" t="n">
        <f aca="false">B288-B287</f>
        <v>0</v>
      </c>
      <c r="D287" s="22"/>
      <c r="E287" s="23" t="e">
        <f aca="false">F287/D287</f>
        <v>#DIV/0!</v>
      </c>
      <c r="F287" s="15"/>
      <c r="G287" s="4" t="e">
        <f aca="false">C287/D287</f>
        <v>#DIV/0!</v>
      </c>
    </row>
    <row r="288" customFormat="false" ht="12.75" hidden="false" customHeight="false" outlineLevel="0" collapsed="false">
      <c r="B288" s="21"/>
      <c r="C288" s="4" t="n">
        <f aca="false">B289-B288</f>
        <v>0</v>
      </c>
      <c r="D288" s="22"/>
      <c r="E288" s="23" t="e">
        <f aca="false">F288/D288</f>
        <v>#DIV/0!</v>
      </c>
      <c r="F288" s="15"/>
      <c r="G288" s="4" t="e">
        <f aca="false">C288/D288</f>
        <v>#DIV/0!</v>
      </c>
    </row>
    <row r="289" customFormat="false" ht="12.75" hidden="false" customHeight="false" outlineLevel="0" collapsed="false">
      <c r="B289" s="21"/>
      <c r="C289" s="4" t="n">
        <f aca="false">B290-B289</f>
        <v>0</v>
      </c>
      <c r="D289" s="22"/>
      <c r="E289" s="23" t="e">
        <f aca="false">F289/D289</f>
        <v>#DIV/0!</v>
      </c>
      <c r="F289" s="15"/>
      <c r="G289" s="4" t="e">
        <f aca="false">C289/D289</f>
        <v>#DIV/0!</v>
      </c>
    </row>
    <row r="290" customFormat="false" ht="12.75" hidden="false" customHeight="false" outlineLevel="0" collapsed="false">
      <c r="B290" s="21"/>
      <c r="C290" s="4" t="n">
        <f aca="false">B291-B290</f>
        <v>0</v>
      </c>
      <c r="D290" s="22"/>
      <c r="E290" s="23" t="e">
        <f aca="false">F290/D290</f>
        <v>#DIV/0!</v>
      </c>
      <c r="F290" s="15"/>
      <c r="G290" s="4" t="e">
        <f aca="false">C290/D290</f>
        <v>#DIV/0!</v>
      </c>
    </row>
    <row r="291" customFormat="false" ht="12.75" hidden="false" customHeight="false" outlineLevel="0" collapsed="false">
      <c r="B291" s="21"/>
      <c r="C291" s="4" t="n">
        <f aca="false">B292-B291</f>
        <v>0</v>
      </c>
      <c r="D291" s="22"/>
      <c r="E291" s="23" t="e">
        <f aca="false">F291/D291</f>
        <v>#DIV/0!</v>
      </c>
      <c r="F291" s="15"/>
      <c r="G291" s="4" t="e">
        <f aca="false">C291/D291</f>
        <v>#DIV/0!</v>
      </c>
    </row>
    <row r="292" customFormat="false" ht="12.75" hidden="false" customHeight="false" outlineLevel="0" collapsed="false">
      <c r="B292" s="21"/>
      <c r="C292" s="4" t="n">
        <f aca="false">B293-B292</f>
        <v>0</v>
      </c>
      <c r="D292" s="22"/>
      <c r="E292" s="23" t="e">
        <f aca="false">F292/D292</f>
        <v>#DIV/0!</v>
      </c>
      <c r="F292" s="15"/>
      <c r="G292" s="4" t="e">
        <f aca="false">C292/D292</f>
        <v>#DIV/0!</v>
      </c>
    </row>
    <row r="293" customFormat="false" ht="12.75" hidden="false" customHeight="false" outlineLevel="0" collapsed="false">
      <c r="B293" s="21"/>
      <c r="C293" s="4" t="n">
        <f aca="false">B294-B293</f>
        <v>0</v>
      </c>
      <c r="D293" s="22"/>
      <c r="E293" s="23" t="e">
        <f aca="false">F293/D293</f>
        <v>#DIV/0!</v>
      </c>
      <c r="F293" s="15"/>
      <c r="G293" s="4" t="e">
        <f aca="false">C293/D293</f>
        <v>#DIV/0!</v>
      </c>
    </row>
    <row r="294" customFormat="false" ht="12.75" hidden="false" customHeight="false" outlineLevel="0" collapsed="false">
      <c r="B294" s="21"/>
      <c r="C294" s="4" t="n">
        <f aca="false">B295-B294</f>
        <v>0</v>
      </c>
      <c r="D294" s="22"/>
      <c r="E294" s="23" t="e">
        <f aca="false">F294/D294</f>
        <v>#DIV/0!</v>
      </c>
      <c r="F294" s="15"/>
      <c r="G294" s="4" t="e">
        <f aca="false">C294/D294</f>
        <v>#DIV/0!</v>
      </c>
    </row>
    <row r="295" customFormat="false" ht="12.75" hidden="false" customHeight="false" outlineLevel="0" collapsed="false">
      <c r="B295" s="21"/>
      <c r="C295" s="4" t="n">
        <f aca="false">B296-B295</f>
        <v>0</v>
      </c>
      <c r="D295" s="22"/>
      <c r="E295" s="23" t="e">
        <f aca="false">F295/D295</f>
        <v>#DIV/0!</v>
      </c>
      <c r="F295" s="15"/>
      <c r="G295" s="4" t="e">
        <f aca="false">C295/D295</f>
        <v>#DIV/0!</v>
      </c>
    </row>
    <row r="296" customFormat="false" ht="12.75" hidden="false" customHeight="false" outlineLevel="0" collapsed="false">
      <c r="B296" s="21"/>
      <c r="C296" s="4" t="n">
        <f aca="false">B297-B296</f>
        <v>0</v>
      </c>
      <c r="D296" s="22"/>
      <c r="E296" s="23" t="e">
        <f aca="false">F296/D296</f>
        <v>#DIV/0!</v>
      </c>
      <c r="F296" s="15"/>
      <c r="G296" s="4" t="e">
        <f aca="false">C296/D296</f>
        <v>#DIV/0!</v>
      </c>
    </row>
    <row r="297" customFormat="false" ht="12.75" hidden="false" customHeight="false" outlineLevel="0" collapsed="false">
      <c r="B297" s="21"/>
      <c r="C297" s="4" t="n">
        <f aca="false">B298-B297</f>
        <v>0</v>
      </c>
      <c r="D297" s="22"/>
      <c r="E297" s="23" t="e">
        <f aca="false">F297/D297</f>
        <v>#DIV/0!</v>
      </c>
      <c r="F297" s="15"/>
      <c r="G297" s="4" t="e">
        <f aca="false">C297/D297</f>
        <v>#DIV/0!</v>
      </c>
    </row>
    <row r="298" customFormat="false" ht="12.75" hidden="false" customHeight="false" outlineLevel="0" collapsed="false">
      <c r="B298" s="21"/>
      <c r="C298" s="4" t="n">
        <f aca="false">B299-B298</f>
        <v>0</v>
      </c>
      <c r="D298" s="22"/>
      <c r="E298" s="23" t="e">
        <f aca="false">F298/D298</f>
        <v>#DIV/0!</v>
      </c>
      <c r="F298" s="15"/>
      <c r="G298" s="4" t="e">
        <f aca="false">C298/D298</f>
        <v>#DIV/0!</v>
      </c>
    </row>
    <row r="299" customFormat="false" ht="12.75" hidden="false" customHeight="false" outlineLevel="0" collapsed="false">
      <c r="B299" s="21"/>
      <c r="C299" s="4" t="n">
        <f aca="false">B300-B299</f>
        <v>0</v>
      </c>
      <c r="D299" s="22"/>
      <c r="E299" s="23" t="e">
        <f aca="false">F299/D299</f>
        <v>#DIV/0!</v>
      </c>
      <c r="F299" s="15"/>
      <c r="G299" s="4" t="e">
        <f aca="false">C299/D299</f>
        <v>#DIV/0!</v>
      </c>
    </row>
    <row r="300" customFormat="false" ht="12.75" hidden="false" customHeight="false" outlineLevel="0" collapsed="false">
      <c r="B300" s="21"/>
      <c r="C300" s="4" t="n">
        <f aca="false">B301-B300</f>
        <v>0</v>
      </c>
      <c r="D300" s="22"/>
      <c r="E300" s="23" t="e">
        <f aca="false">F300/D300</f>
        <v>#DIV/0!</v>
      </c>
      <c r="F300" s="15"/>
      <c r="G300" s="4" t="e">
        <f aca="false">C300/D300</f>
        <v>#DIV/0!</v>
      </c>
    </row>
    <row r="301" customFormat="false" ht="12.75" hidden="false" customHeight="false" outlineLevel="0" collapsed="false">
      <c r="B301" s="21"/>
      <c r="C301" s="4" t="n">
        <f aca="false">B302-B301</f>
        <v>0</v>
      </c>
      <c r="D301" s="22"/>
      <c r="E301" s="23" t="e">
        <f aca="false">F301/D301</f>
        <v>#DIV/0!</v>
      </c>
      <c r="F301" s="15"/>
      <c r="G301" s="4" t="e">
        <f aca="false">C301/D301</f>
        <v>#DIV/0!</v>
      </c>
    </row>
    <row r="302" customFormat="false" ht="12.75" hidden="false" customHeight="false" outlineLevel="0" collapsed="false">
      <c r="B302" s="21"/>
      <c r="C302" s="4" t="n">
        <f aca="false">B303-B302</f>
        <v>0</v>
      </c>
      <c r="D302" s="22"/>
      <c r="E302" s="23" t="e">
        <f aca="false">F302/D302</f>
        <v>#DIV/0!</v>
      </c>
      <c r="F302" s="15"/>
      <c r="G302" s="4" t="e">
        <f aca="false">C302/D302</f>
        <v>#DIV/0!</v>
      </c>
    </row>
    <row r="303" customFormat="false" ht="12.75" hidden="false" customHeight="false" outlineLevel="0" collapsed="false">
      <c r="B303" s="21"/>
      <c r="C303" s="4" t="n">
        <f aca="false">B304-B303</f>
        <v>0</v>
      </c>
      <c r="D303" s="22"/>
      <c r="E303" s="23" t="e">
        <f aca="false">F303/D303</f>
        <v>#DIV/0!</v>
      </c>
      <c r="F303" s="15"/>
      <c r="G303" s="4" t="e">
        <f aca="false">C303/D303</f>
        <v>#DIV/0!</v>
      </c>
    </row>
    <row r="304" customFormat="false" ht="12.75" hidden="false" customHeight="false" outlineLevel="0" collapsed="false">
      <c r="B304" s="21"/>
      <c r="C304" s="4" t="n">
        <f aca="false">B305-B304</f>
        <v>0</v>
      </c>
      <c r="D304" s="22"/>
      <c r="E304" s="23" t="e">
        <f aca="false">F304/D304</f>
        <v>#DIV/0!</v>
      </c>
      <c r="F304" s="15"/>
      <c r="G304" s="4" t="e">
        <f aca="false">C304/D304</f>
        <v>#DIV/0!</v>
      </c>
    </row>
    <row r="305" customFormat="false" ht="12.75" hidden="false" customHeight="false" outlineLevel="0" collapsed="false">
      <c r="B305" s="21"/>
      <c r="C305" s="4" t="n">
        <f aca="false">B306-B305</f>
        <v>0</v>
      </c>
      <c r="D305" s="22"/>
      <c r="E305" s="23" t="e">
        <f aca="false">F305/D305</f>
        <v>#DIV/0!</v>
      </c>
      <c r="F305" s="15"/>
      <c r="G305" s="4" t="e">
        <f aca="false">C305/D305</f>
        <v>#DIV/0!</v>
      </c>
    </row>
    <row r="306" customFormat="false" ht="12.75" hidden="false" customHeight="false" outlineLevel="0" collapsed="false">
      <c r="B306" s="21"/>
      <c r="C306" s="4" t="n">
        <f aca="false">B307-B306</f>
        <v>0</v>
      </c>
      <c r="D306" s="22"/>
      <c r="E306" s="23" t="e">
        <f aca="false">F306/D306</f>
        <v>#DIV/0!</v>
      </c>
      <c r="F306" s="15"/>
      <c r="G306" s="4" t="e">
        <f aca="false">C306/D306</f>
        <v>#DIV/0!</v>
      </c>
    </row>
    <row r="307" customFormat="false" ht="12.75" hidden="false" customHeight="false" outlineLevel="0" collapsed="false">
      <c r="B307" s="21"/>
      <c r="C307" s="4" t="n">
        <f aca="false">B308-B307</f>
        <v>0</v>
      </c>
      <c r="D307" s="22"/>
      <c r="E307" s="23" t="e">
        <f aca="false">F307/D307</f>
        <v>#DIV/0!</v>
      </c>
      <c r="F307" s="15"/>
      <c r="G307" s="4" t="e">
        <f aca="false">C307/D307</f>
        <v>#DIV/0!</v>
      </c>
    </row>
    <row r="308" customFormat="false" ht="12.75" hidden="false" customHeight="false" outlineLevel="0" collapsed="false">
      <c r="B308" s="21"/>
      <c r="C308" s="4" t="n">
        <f aca="false">B309-B308</f>
        <v>0</v>
      </c>
      <c r="D308" s="22"/>
      <c r="E308" s="23" t="e">
        <f aca="false">F308/D308</f>
        <v>#DIV/0!</v>
      </c>
      <c r="F308" s="15"/>
      <c r="G308" s="4" t="e">
        <f aca="false">C308/D308</f>
        <v>#DIV/0!</v>
      </c>
    </row>
    <row r="309" customFormat="false" ht="12.75" hidden="false" customHeight="false" outlineLevel="0" collapsed="false">
      <c r="B309" s="21"/>
      <c r="C309" s="4" t="n">
        <f aca="false">B310-B309</f>
        <v>0</v>
      </c>
      <c r="D309" s="22"/>
      <c r="E309" s="23" t="e">
        <f aca="false">F309/D309</f>
        <v>#DIV/0!</v>
      </c>
      <c r="F309" s="15"/>
      <c r="G309" s="4" t="e">
        <f aca="false">C309/D309</f>
        <v>#DIV/0!</v>
      </c>
    </row>
    <row r="310" customFormat="false" ht="12.75" hidden="false" customHeight="false" outlineLevel="0" collapsed="false">
      <c r="B310" s="21"/>
      <c r="C310" s="4" t="n">
        <f aca="false">B311-B310</f>
        <v>0</v>
      </c>
      <c r="D310" s="22"/>
      <c r="E310" s="23" t="e">
        <f aca="false">F310/D310</f>
        <v>#DIV/0!</v>
      </c>
      <c r="F310" s="15"/>
      <c r="G310" s="4" t="e">
        <f aca="false">C310/D310</f>
        <v>#DIV/0!</v>
      </c>
    </row>
    <row r="311" customFormat="false" ht="12.75" hidden="false" customHeight="false" outlineLevel="0" collapsed="false">
      <c r="B311" s="21"/>
      <c r="C311" s="4" t="n">
        <f aca="false">B312-B311</f>
        <v>0</v>
      </c>
      <c r="D311" s="22"/>
      <c r="E311" s="23" t="e">
        <f aca="false">F311/D311</f>
        <v>#DIV/0!</v>
      </c>
      <c r="F311" s="15"/>
      <c r="G311" s="4" t="e">
        <f aca="false">C311/D311</f>
        <v>#DIV/0!</v>
      </c>
    </row>
    <row r="312" customFormat="false" ht="12.75" hidden="false" customHeight="false" outlineLevel="0" collapsed="false">
      <c r="B312" s="21"/>
      <c r="C312" s="4" t="n">
        <f aca="false">B313-B312</f>
        <v>0</v>
      </c>
      <c r="D312" s="22"/>
      <c r="E312" s="23" t="e">
        <f aca="false">F312/D312</f>
        <v>#DIV/0!</v>
      </c>
      <c r="F312" s="15"/>
      <c r="G312" s="4" t="e">
        <f aca="false">C312/D312</f>
        <v>#DIV/0!</v>
      </c>
    </row>
    <row r="313" customFormat="false" ht="12.75" hidden="false" customHeight="false" outlineLevel="0" collapsed="false">
      <c r="B313" s="21"/>
      <c r="C313" s="4" t="n">
        <f aca="false">B314-B313</f>
        <v>0</v>
      </c>
      <c r="D313" s="22"/>
      <c r="E313" s="23" t="e">
        <f aca="false">F313/D313</f>
        <v>#DIV/0!</v>
      </c>
      <c r="F313" s="15"/>
      <c r="G313" s="4" t="e">
        <f aca="false">C313/D313</f>
        <v>#DIV/0!</v>
      </c>
    </row>
    <row r="314" customFormat="false" ht="12.75" hidden="false" customHeight="false" outlineLevel="0" collapsed="false">
      <c r="B314" s="21"/>
      <c r="C314" s="4" t="n">
        <f aca="false">B315-B314</f>
        <v>0</v>
      </c>
      <c r="D314" s="22"/>
      <c r="E314" s="23" t="e">
        <f aca="false">F314/D314</f>
        <v>#DIV/0!</v>
      </c>
      <c r="F314" s="15"/>
      <c r="G314" s="4" t="e">
        <f aca="false">C314/D314</f>
        <v>#DIV/0!</v>
      </c>
    </row>
    <row r="315" customFormat="false" ht="12.75" hidden="false" customHeight="false" outlineLevel="0" collapsed="false">
      <c r="B315" s="21"/>
      <c r="C315" s="4" t="n">
        <f aca="false">B316-B315</f>
        <v>0</v>
      </c>
      <c r="D315" s="22"/>
      <c r="E315" s="23" t="e">
        <f aca="false">F315/D315</f>
        <v>#DIV/0!</v>
      </c>
      <c r="F315" s="15"/>
      <c r="G315" s="4" t="e">
        <f aca="false">C315/D315</f>
        <v>#DIV/0!</v>
      </c>
    </row>
    <row r="316" customFormat="false" ht="12.75" hidden="false" customHeight="false" outlineLevel="0" collapsed="false">
      <c r="B316" s="21"/>
      <c r="C316" s="4" t="n">
        <f aca="false">B317-B316</f>
        <v>0</v>
      </c>
      <c r="D316" s="22"/>
      <c r="E316" s="23" t="e">
        <f aca="false">F316/D316</f>
        <v>#DIV/0!</v>
      </c>
      <c r="F316" s="15"/>
      <c r="G316" s="4" t="e">
        <f aca="false">C316/D316</f>
        <v>#DIV/0!</v>
      </c>
    </row>
    <row r="317" customFormat="false" ht="12.75" hidden="false" customHeight="false" outlineLevel="0" collapsed="false">
      <c r="B317" s="21"/>
      <c r="C317" s="4" t="n">
        <f aca="false">B318-B317</f>
        <v>0</v>
      </c>
      <c r="D317" s="22"/>
      <c r="E317" s="23" t="e">
        <f aca="false">F317/D317</f>
        <v>#DIV/0!</v>
      </c>
      <c r="F317" s="15"/>
      <c r="G317" s="4" t="e">
        <f aca="false">C317/D317</f>
        <v>#DIV/0!</v>
      </c>
    </row>
    <row r="318" customFormat="false" ht="12.75" hidden="false" customHeight="false" outlineLevel="0" collapsed="false">
      <c r="B318" s="21"/>
      <c r="C318" s="4" t="n">
        <f aca="false">B319-B318</f>
        <v>0</v>
      </c>
      <c r="D318" s="22"/>
      <c r="E318" s="23" t="e">
        <f aca="false">F318/D318</f>
        <v>#DIV/0!</v>
      </c>
      <c r="F318" s="15"/>
      <c r="G318" s="4" t="e">
        <f aca="false">C318/D318</f>
        <v>#DIV/0!</v>
      </c>
    </row>
    <row r="319" customFormat="false" ht="12.75" hidden="false" customHeight="false" outlineLevel="0" collapsed="false">
      <c r="B319" s="21"/>
      <c r="C319" s="4" t="n">
        <f aca="false">B320-B319</f>
        <v>0</v>
      </c>
      <c r="D319" s="22"/>
      <c r="E319" s="23" t="e">
        <f aca="false">F319/D319</f>
        <v>#DIV/0!</v>
      </c>
      <c r="F319" s="15"/>
      <c r="G319" s="4" t="e">
        <f aca="false">C319/D319</f>
        <v>#DIV/0!</v>
      </c>
    </row>
    <row r="320" customFormat="false" ht="12.75" hidden="false" customHeight="false" outlineLevel="0" collapsed="false">
      <c r="B320" s="21"/>
      <c r="C320" s="4" t="n">
        <f aca="false">B321-B320</f>
        <v>0</v>
      </c>
      <c r="D320" s="22"/>
      <c r="E320" s="23" t="e">
        <f aca="false">F320/D320</f>
        <v>#DIV/0!</v>
      </c>
      <c r="F320" s="15"/>
      <c r="G320" s="4" t="e">
        <f aca="false">C320/D320</f>
        <v>#DIV/0!</v>
      </c>
    </row>
    <row r="321" customFormat="false" ht="12.75" hidden="false" customHeight="false" outlineLevel="0" collapsed="false">
      <c r="B321" s="21"/>
      <c r="C321" s="4" t="n">
        <f aca="false">B322-B321</f>
        <v>0</v>
      </c>
      <c r="D321" s="22"/>
      <c r="E321" s="23" t="e">
        <f aca="false">F321/D321</f>
        <v>#DIV/0!</v>
      </c>
      <c r="F321" s="15"/>
      <c r="G321" s="4" t="e">
        <f aca="false">C321/D321</f>
        <v>#DIV/0!</v>
      </c>
    </row>
    <row r="322" customFormat="false" ht="12.75" hidden="false" customHeight="false" outlineLevel="0" collapsed="false">
      <c r="B322" s="21"/>
      <c r="C322" s="4" t="n">
        <f aca="false">B323-B322</f>
        <v>0</v>
      </c>
      <c r="D322" s="22"/>
      <c r="E322" s="23" t="e">
        <f aca="false">F322/D322</f>
        <v>#DIV/0!</v>
      </c>
      <c r="F322" s="15"/>
      <c r="G322" s="4" t="e">
        <f aca="false">C322/D322</f>
        <v>#DIV/0!</v>
      </c>
    </row>
    <row r="323" customFormat="false" ht="12.75" hidden="false" customHeight="false" outlineLevel="0" collapsed="false">
      <c r="B323" s="21"/>
      <c r="C323" s="4" t="n">
        <f aca="false">B324-B323</f>
        <v>0</v>
      </c>
      <c r="D323" s="22"/>
      <c r="E323" s="23" t="e">
        <f aca="false">F323/D323</f>
        <v>#DIV/0!</v>
      </c>
      <c r="F323" s="15"/>
      <c r="G323" s="4" t="e">
        <f aca="false">C323/D323</f>
        <v>#DIV/0!</v>
      </c>
    </row>
    <row r="324" customFormat="false" ht="12.75" hidden="false" customHeight="false" outlineLevel="0" collapsed="false">
      <c r="B324" s="21"/>
      <c r="C324" s="4" t="n">
        <f aca="false">B325-B324</f>
        <v>0</v>
      </c>
      <c r="D324" s="22"/>
      <c r="E324" s="23" t="e">
        <f aca="false">F324/D324</f>
        <v>#DIV/0!</v>
      </c>
      <c r="F324" s="15"/>
      <c r="G324" s="4" t="e">
        <f aca="false">C324/D324</f>
        <v>#DIV/0!</v>
      </c>
    </row>
    <row r="325" customFormat="false" ht="12.75" hidden="false" customHeight="false" outlineLevel="0" collapsed="false">
      <c r="B325" s="21"/>
      <c r="C325" s="4" t="n">
        <f aca="false">B326-B325</f>
        <v>0</v>
      </c>
      <c r="D325" s="22"/>
      <c r="E325" s="23" t="e">
        <f aca="false">F325/D325</f>
        <v>#DIV/0!</v>
      </c>
      <c r="F325" s="15"/>
      <c r="G325" s="4" t="e">
        <f aca="false">C325/D325</f>
        <v>#DIV/0!</v>
      </c>
    </row>
    <row r="326" customFormat="false" ht="12.75" hidden="false" customHeight="false" outlineLevel="0" collapsed="false">
      <c r="B326" s="21"/>
      <c r="C326" s="4" t="n">
        <f aca="false">B327-B326</f>
        <v>0</v>
      </c>
      <c r="D326" s="22"/>
      <c r="E326" s="23" t="e">
        <f aca="false">F326/D326</f>
        <v>#DIV/0!</v>
      </c>
      <c r="F326" s="15"/>
      <c r="G326" s="4" t="e">
        <f aca="false">C326/D326</f>
        <v>#DIV/0!</v>
      </c>
    </row>
    <row r="327" customFormat="false" ht="12.75" hidden="false" customHeight="false" outlineLevel="0" collapsed="false">
      <c r="B327" s="21"/>
      <c r="C327" s="4" t="n">
        <f aca="false">B328-B327</f>
        <v>0</v>
      </c>
      <c r="D327" s="22"/>
      <c r="E327" s="23" t="e">
        <f aca="false">F327/D327</f>
        <v>#DIV/0!</v>
      </c>
      <c r="F327" s="15"/>
      <c r="G327" s="4" t="e">
        <f aca="false">C327/D327</f>
        <v>#DIV/0!</v>
      </c>
    </row>
    <row r="328" customFormat="false" ht="12.75" hidden="false" customHeight="false" outlineLevel="0" collapsed="false">
      <c r="B328" s="21"/>
      <c r="C328" s="4" t="n">
        <f aca="false">B329-B328</f>
        <v>0</v>
      </c>
      <c r="D328" s="22"/>
      <c r="E328" s="23" t="e">
        <f aca="false">F328/D328</f>
        <v>#DIV/0!</v>
      </c>
      <c r="F328" s="15"/>
      <c r="G328" s="4" t="e">
        <f aca="false">C328/D328</f>
        <v>#DIV/0!</v>
      </c>
    </row>
    <row r="329" customFormat="false" ht="12.75" hidden="false" customHeight="false" outlineLevel="0" collapsed="false">
      <c r="B329" s="21"/>
      <c r="C329" s="4" t="n">
        <f aca="false">B330-B329</f>
        <v>0</v>
      </c>
      <c r="D329" s="22"/>
      <c r="E329" s="23" t="e">
        <f aca="false">F329/D329</f>
        <v>#DIV/0!</v>
      </c>
      <c r="F329" s="15"/>
      <c r="G329" s="4" t="e">
        <f aca="false">C329/D329</f>
        <v>#DIV/0!</v>
      </c>
    </row>
    <row r="330" customFormat="false" ht="12.75" hidden="false" customHeight="false" outlineLevel="0" collapsed="false">
      <c r="B330" s="21"/>
      <c r="C330" s="4" t="n">
        <f aca="false">B331-B330</f>
        <v>0</v>
      </c>
      <c r="D330" s="22"/>
      <c r="E330" s="23" t="e">
        <f aca="false">F330/D330</f>
        <v>#DIV/0!</v>
      </c>
      <c r="F330" s="15"/>
      <c r="G330" s="4" t="e">
        <f aca="false">C330/D330</f>
        <v>#DIV/0!</v>
      </c>
    </row>
    <row r="331" customFormat="false" ht="12.75" hidden="false" customHeight="false" outlineLevel="0" collapsed="false">
      <c r="B331" s="21"/>
      <c r="C331" s="4" t="n">
        <f aca="false">B332-B331</f>
        <v>0</v>
      </c>
      <c r="D331" s="22"/>
      <c r="E331" s="23" t="e">
        <f aca="false">F331/D331</f>
        <v>#DIV/0!</v>
      </c>
      <c r="F331" s="15"/>
      <c r="G331" s="4" t="e">
        <f aca="false">C331/D331</f>
        <v>#DIV/0!</v>
      </c>
    </row>
    <row r="332" customFormat="false" ht="12.75" hidden="false" customHeight="false" outlineLevel="0" collapsed="false">
      <c r="B332" s="21"/>
      <c r="C332" s="4" t="n">
        <f aca="false">B333-B332</f>
        <v>0</v>
      </c>
      <c r="D332" s="22"/>
      <c r="E332" s="23" t="e">
        <f aca="false">F332/D332</f>
        <v>#DIV/0!</v>
      </c>
      <c r="F332" s="15"/>
      <c r="G332" s="4" t="e">
        <f aca="false">C332/D332</f>
        <v>#DIV/0!</v>
      </c>
    </row>
    <row r="333" customFormat="false" ht="12.75" hidden="false" customHeight="false" outlineLevel="0" collapsed="false">
      <c r="B333" s="21"/>
      <c r="C333" s="4" t="n">
        <f aca="false">B334-B333</f>
        <v>0</v>
      </c>
      <c r="D333" s="22"/>
      <c r="E333" s="23" t="e">
        <f aca="false">F333/D333</f>
        <v>#DIV/0!</v>
      </c>
      <c r="F333" s="15"/>
      <c r="G333" s="4" t="e">
        <f aca="false">C333/D333</f>
        <v>#DIV/0!</v>
      </c>
    </row>
    <row r="334" customFormat="false" ht="12.75" hidden="false" customHeight="false" outlineLevel="0" collapsed="false">
      <c r="B334" s="21"/>
      <c r="C334" s="4" t="n">
        <f aca="false">B335-B334</f>
        <v>0</v>
      </c>
      <c r="D334" s="22"/>
      <c r="E334" s="23" t="e">
        <f aca="false">F334/D334</f>
        <v>#DIV/0!</v>
      </c>
      <c r="F334" s="15"/>
      <c r="G334" s="4" t="e">
        <f aca="false">C334/D334</f>
        <v>#DIV/0!</v>
      </c>
    </row>
    <row r="335" customFormat="false" ht="12.75" hidden="false" customHeight="false" outlineLevel="0" collapsed="false">
      <c r="B335" s="21"/>
      <c r="C335" s="4" t="n">
        <f aca="false">B336-B335</f>
        <v>0</v>
      </c>
      <c r="D335" s="22"/>
      <c r="E335" s="23" t="e">
        <f aca="false">F335/D335</f>
        <v>#DIV/0!</v>
      </c>
      <c r="F335" s="15"/>
      <c r="G335" s="4" t="e">
        <f aca="false">C335/D335</f>
        <v>#DIV/0!</v>
      </c>
    </row>
    <row r="336" customFormat="false" ht="12.75" hidden="false" customHeight="false" outlineLevel="0" collapsed="false">
      <c r="B336" s="21"/>
      <c r="C336" s="4" t="n">
        <f aca="false">B337-B336</f>
        <v>0</v>
      </c>
      <c r="D336" s="22"/>
      <c r="E336" s="23" t="e">
        <f aca="false">F336/D336</f>
        <v>#DIV/0!</v>
      </c>
      <c r="F336" s="15"/>
      <c r="G336" s="4" t="e">
        <f aca="false">C336/D336</f>
        <v>#DIV/0!</v>
      </c>
    </row>
    <row r="337" customFormat="false" ht="12.75" hidden="false" customHeight="false" outlineLevel="0" collapsed="false">
      <c r="B337" s="21"/>
      <c r="C337" s="4" t="n">
        <f aca="false">B338-B337</f>
        <v>0</v>
      </c>
      <c r="D337" s="22"/>
      <c r="E337" s="23" t="e">
        <f aca="false">F337/D337</f>
        <v>#DIV/0!</v>
      </c>
      <c r="F337" s="15"/>
      <c r="G337" s="4" t="e">
        <f aca="false">C337/D337</f>
        <v>#DIV/0!</v>
      </c>
    </row>
    <row r="338" customFormat="false" ht="12.75" hidden="false" customHeight="false" outlineLevel="0" collapsed="false">
      <c r="B338" s="21"/>
      <c r="C338" s="4" t="n">
        <f aca="false">B339-B338</f>
        <v>0</v>
      </c>
      <c r="D338" s="22"/>
      <c r="E338" s="23" t="e">
        <f aca="false">F338/D338</f>
        <v>#DIV/0!</v>
      </c>
      <c r="F338" s="15"/>
      <c r="G338" s="4" t="e">
        <f aca="false">C338/D338</f>
        <v>#DIV/0!</v>
      </c>
    </row>
    <row r="339" customFormat="false" ht="12.75" hidden="false" customHeight="false" outlineLevel="0" collapsed="false">
      <c r="B339" s="21"/>
      <c r="C339" s="4" t="n">
        <f aca="false">B340-B339</f>
        <v>0</v>
      </c>
      <c r="D339" s="22"/>
      <c r="E339" s="23" t="e">
        <f aca="false">F339/D339</f>
        <v>#DIV/0!</v>
      </c>
      <c r="F339" s="15"/>
      <c r="G339" s="4" t="e">
        <f aca="false">C339/D339</f>
        <v>#DIV/0!</v>
      </c>
    </row>
    <row r="340" customFormat="false" ht="12.75" hidden="false" customHeight="false" outlineLevel="0" collapsed="false">
      <c r="B340" s="21"/>
      <c r="C340" s="4" t="n">
        <f aca="false">B341-B340</f>
        <v>0</v>
      </c>
      <c r="D340" s="22"/>
      <c r="E340" s="23" t="e">
        <f aca="false">F340/D340</f>
        <v>#DIV/0!</v>
      </c>
      <c r="F340" s="15"/>
      <c r="G340" s="4" t="e">
        <f aca="false">C340/D340</f>
        <v>#DIV/0!</v>
      </c>
    </row>
    <row r="341" customFormat="false" ht="12.75" hidden="false" customHeight="false" outlineLevel="0" collapsed="false">
      <c r="B341" s="21"/>
      <c r="C341" s="4" t="n">
        <f aca="false">B342-B341</f>
        <v>0</v>
      </c>
      <c r="D341" s="22"/>
      <c r="E341" s="23" t="e">
        <f aca="false">F341/D341</f>
        <v>#DIV/0!</v>
      </c>
      <c r="F341" s="15"/>
      <c r="G341" s="4" t="e">
        <f aca="false">C341/D341</f>
        <v>#DIV/0!</v>
      </c>
    </row>
    <row r="342" customFormat="false" ht="12.75" hidden="false" customHeight="false" outlineLevel="0" collapsed="false">
      <c r="B342" s="21"/>
      <c r="C342" s="4" t="n">
        <f aca="false">B343-B342</f>
        <v>0</v>
      </c>
      <c r="D342" s="22"/>
      <c r="E342" s="23" t="e">
        <f aca="false">F342/D342</f>
        <v>#DIV/0!</v>
      </c>
      <c r="F342" s="15"/>
      <c r="G342" s="4" t="e">
        <f aca="false">C342/D342</f>
        <v>#DIV/0!</v>
      </c>
    </row>
    <row r="343" customFormat="false" ht="12.75" hidden="false" customHeight="false" outlineLevel="0" collapsed="false">
      <c r="B343" s="21"/>
      <c r="C343" s="4" t="n">
        <f aca="false">B344-B343</f>
        <v>0</v>
      </c>
      <c r="D343" s="22"/>
      <c r="E343" s="23" t="e">
        <f aca="false">F343/D343</f>
        <v>#DIV/0!</v>
      </c>
      <c r="F343" s="15"/>
      <c r="G343" s="4" t="e">
        <f aca="false">C343/D343</f>
        <v>#DIV/0!</v>
      </c>
    </row>
    <row r="344" customFormat="false" ht="12.75" hidden="false" customHeight="false" outlineLevel="0" collapsed="false">
      <c r="B344" s="21"/>
      <c r="C344" s="4" t="n">
        <f aca="false">B345-B344</f>
        <v>0</v>
      </c>
      <c r="D344" s="22"/>
      <c r="E344" s="23" t="e">
        <f aca="false">F344/D344</f>
        <v>#DIV/0!</v>
      </c>
      <c r="F344" s="15"/>
      <c r="G344" s="4" t="e">
        <f aca="false">C344/D344</f>
        <v>#DIV/0!</v>
      </c>
    </row>
    <row r="345" customFormat="false" ht="12.75" hidden="false" customHeight="false" outlineLevel="0" collapsed="false">
      <c r="B345" s="21"/>
      <c r="C345" s="4" t="n">
        <f aca="false">B346-B345</f>
        <v>0</v>
      </c>
      <c r="D345" s="22"/>
      <c r="E345" s="23" t="e">
        <f aca="false">F345/D345</f>
        <v>#DIV/0!</v>
      </c>
      <c r="F345" s="15"/>
      <c r="G345" s="4" t="e">
        <f aca="false">C345/D345</f>
        <v>#DIV/0!</v>
      </c>
    </row>
    <row r="346" customFormat="false" ht="12.75" hidden="false" customHeight="false" outlineLevel="0" collapsed="false">
      <c r="B346" s="21"/>
      <c r="C346" s="4" t="n">
        <f aca="false">B347-B346</f>
        <v>0</v>
      </c>
      <c r="D346" s="22"/>
      <c r="E346" s="23" t="e">
        <f aca="false">F346/D346</f>
        <v>#DIV/0!</v>
      </c>
      <c r="F346" s="15"/>
      <c r="G346" s="4" t="e">
        <f aca="false">C346/D346</f>
        <v>#DIV/0!</v>
      </c>
    </row>
    <row r="347" customFormat="false" ht="12.75" hidden="false" customHeight="false" outlineLevel="0" collapsed="false">
      <c r="B347" s="21"/>
      <c r="C347" s="4" t="n">
        <f aca="false">B348-B347</f>
        <v>0</v>
      </c>
      <c r="D347" s="22"/>
      <c r="E347" s="23" t="e">
        <f aca="false">F347/D347</f>
        <v>#DIV/0!</v>
      </c>
      <c r="F347" s="15"/>
      <c r="G347" s="4" t="e">
        <f aca="false">C347/D347</f>
        <v>#DIV/0!</v>
      </c>
    </row>
    <row r="348" customFormat="false" ht="12.75" hidden="false" customHeight="false" outlineLevel="0" collapsed="false">
      <c r="B348" s="21"/>
      <c r="C348" s="4" t="n">
        <f aca="false">B349-B348</f>
        <v>0</v>
      </c>
      <c r="D348" s="22"/>
      <c r="E348" s="23" t="e">
        <f aca="false">F348/D348</f>
        <v>#DIV/0!</v>
      </c>
      <c r="F348" s="15"/>
      <c r="G348" s="4" t="e">
        <f aca="false">C348/D348</f>
        <v>#DIV/0!</v>
      </c>
    </row>
    <row r="349" customFormat="false" ht="12.75" hidden="false" customHeight="false" outlineLevel="0" collapsed="false">
      <c r="B349" s="21"/>
      <c r="C349" s="4" t="n">
        <f aca="false">B350-B349</f>
        <v>0</v>
      </c>
      <c r="D349" s="22"/>
      <c r="E349" s="23" t="e">
        <f aca="false">F349/D349</f>
        <v>#DIV/0!</v>
      </c>
      <c r="F349" s="15"/>
      <c r="G349" s="4" t="e">
        <f aca="false">C349/D349</f>
        <v>#DIV/0!</v>
      </c>
    </row>
    <row r="350" customFormat="false" ht="12.75" hidden="false" customHeight="false" outlineLevel="0" collapsed="false">
      <c r="B350" s="21"/>
      <c r="C350" s="4" t="n">
        <f aca="false">B351-B350</f>
        <v>0</v>
      </c>
      <c r="D350" s="22"/>
      <c r="E350" s="23" t="e">
        <f aca="false">F350/D350</f>
        <v>#DIV/0!</v>
      </c>
      <c r="F350" s="15"/>
      <c r="G350" s="4" t="e">
        <f aca="false">C350/D350</f>
        <v>#DIV/0!</v>
      </c>
    </row>
    <row r="351" customFormat="false" ht="12.75" hidden="false" customHeight="false" outlineLevel="0" collapsed="false">
      <c r="B351" s="21"/>
      <c r="C351" s="4" t="n">
        <f aca="false">B352-B351</f>
        <v>0</v>
      </c>
      <c r="D351" s="22"/>
      <c r="E351" s="23" t="e">
        <f aca="false">F351/D351</f>
        <v>#DIV/0!</v>
      </c>
      <c r="F351" s="15"/>
      <c r="G351" s="4" t="e">
        <f aca="false">C351/D351</f>
        <v>#DIV/0!</v>
      </c>
    </row>
    <row r="352" customFormat="false" ht="12.75" hidden="false" customHeight="false" outlineLevel="0" collapsed="false">
      <c r="B352" s="21"/>
      <c r="C352" s="4" t="n">
        <f aca="false">B353-B352</f>
        <v>0</v>
      </c>
      <c r="D352" s="22"/>
      <c r="E352" s="23" t="e">
        <f aca="false">F352/D352</f>
        <v>#DIV/0!</v>
      </c>
      <c r="F352" s="15"/>
      <c r="G352" s="4" t="e">
        <f aca="false">C352/D352</f>
        <v>#DIV/0!</v>
      </c>
    </row>
    <row r="353" customFormat="false" ht="12.75" hidden="false" customHeight="false" outlineLevel="0" collapsed="false">
      <c r="B353" s="21"/>
      <c r="C353" s="4" t="n">
        <f aca="false">B354-B353</f>
        <v>0</v>
      </c>
      <c r="D353" s="22"/>
      <c r="E353" s="23" t="e">
        <f aca="false">F353/D353</f>
        <v>#DIV/0!</v>
      </c>
      <c r="F353" s="15"/>
      <c r="G353" s="4" t="e">
        <f aca="false">C353/D353</f>
        <v>#DIV/0!</v>
      </c>
    </row>
    <row r="354" customFormat="false" ht="12.75" hidden="false" customHeight="false" outlineLevel="0" collapsed="false">
      <c r="B354" s="21"/>
      <c r="C354" s="4" t="n">
        <f aca="false">B355-B354</f>
        <v>0</v>
      </c>
      <c r="D354" s="22"/>
      <c r="E354" s="23" t="e">
        <f aca="false">F354/D354</f>
        <v>#DIV/0!</v>
      </c>
      <c r="F354" s="15"/>
      <c r="G354" s="4" t="e">
        <f aca="false">C354/D354</f>
        <v>#DIV/0!</v>
      </c>
    </row>
    <row r="355" customFormat="false" ht="12.75" hidden="false" customHeight="false" outlineLevel="0" collapsed="false">
      <c r="B355" s="21"/>
      <c r="C355" s="4" t="n">
        <f aca="false">B356-B355</f>
        <v>0</v>
      </c>
      <c r="D355" s="22"/>
      <c r="E355" s="23" t="e">
        <f aca="false">F355/D355</f>
        <v>#DIV/0!</v>
      </c>
      <c r="F355" s="15"/>
      <c r="G355" s="4" t="e">
        <f aca="false">C355/D355</f>
        <v>#DIV/0!</v>
      </c>
    </row>
    <row r="356" customFormat="false" ht="12.75" hidden="false" customHeight="false" outlineLevel="0" collapsed="false">
      <c r="B356" s="21"/>
      <c r="C356" s="4" t="n">
        <f aca="false">B357-B356</f>
        <v>0</v>
      </c>
      <c r="D356" s="22"/>
      <c r="E356" s="23" t="e">
        <f aca="false">F356/D356</f>
        <v>#DIV/0!</v>
      </c>
      <c r="F356" s="15"/>
      <c r="G356" s="4" t="e">
        <f aca="false">C356/D356</f>
        <v>#DIV/0!</v>
      </c>
    </row>
    <row r="357" customFormat="false" ht="12.75" hidden="false" customHeight="false" outlineLevel="0" collapsed="false">
      <c r="B357" s="21"/>
      <c r="C357" s="4" t="n">
        <f aca="false">B358-B357</f>
        <v>0</v>
      </c>
      <c r="D357" s="22"/>
      <c r="E357" s="23" t="e">
        <f aca="false">F357/D357</f>
        <v>#DIV/0!</v>
      </c>
      <c r="F357" s="15"/>
      <c r="G357" s="4" t="e">
        <f aca="false">C357/D357</f>
        <v>#DIV/0!</v>
      </c>
    </row>
    <row r="358" customFormat="false" ht="12.75" hidden="false" customHeight="false" outlineLevel="0" collapsed="false">
      <c r="B358" s="21"/>
      <c r="C358" s="4" t="n">
        <f aca="false">B359-B358</f>
        <v>0</v>
      </c>
      <c r="D358" s="22"/>
      <c r="E358" s="23" t="e">
        <f aca="false">F358/D358</f>
        <v>#DIV/0!</v>
      </c>
      <c r="F358" s="15"/>
      <c r="G358" s="4" t="e">
        <f aca="false">C358/D358</f>
        <v>#DIV/0!</v>
      </c>
    </row>
    <row r="359" customFormat="false" ht="12.75" hidden="false" customHeight="false" outlineLevel="0" collapsed="false">
      <c r="B359" s="21"/>
      <c r="C359" s="4" t="n">
        <f aca="false">B360-B359</f>
        <v>0</v>
      </c>
      <c r="D359" s="22"/>
      <c r="E359" s="23" t="e">
        <f aca="false">F359/D359</f>
        <v>#DIV/0!</v>
      </c>
      <c r="F359" s="15"/>
      <c r="G359" s="4" t="e">
        <f aca="false">C359/D359</f>
        <v>#DIV/0!</v>
      </c>
    </row>
    <row r="360" customFormat="false" ht="12.75" hidden="false" customHeight="false" outlineLevel="0" collapsed="false">
      <c r="B360" s="21"/>
      <c r="C360" s="4" t="n">
        <f aca="false">B361-B360</f>
        <v>0</v>
      </c>
      <c r="D360" s="22"/>
      <c r="E360" s="23" t="e">
        <f aca="false">F360/D360</f>
        <v>#DIV/0!</v>
      </c>
      <c r="F360" s="15"/>
      <c r="G360" s="4" t="e">
        <f aca="false">C360/D360</f>
        <v>#DIV/0!</v>
      </c>
    </row>
    <row r="361" customFormat="false" ht="12.75" hidden="false" customHeight="false" outlineLevel="0" collapsed="false">
      <c r="B361" s="21"/>
      <c r="C361" s="4" t="n">
        <f aca="false">B362-B361</f>
        <v>0</v>
      </c>
      <c r="D361" s="22"/>
      <c r="E361" s="23" t="e">
        <f aca="false">F361/D361</f>
        <v>#DIV/0!</v>
      </c>
      <c r="F361" s="15"/>
      <c r="G361" s="4" t="e">
        <f aca="false">C361/D361</f>
        <v>#DIV/0!</v>
      </c>
    </row>
    <row r="362" customFormat="false" ht="12.75" hidden="false" customHeight="false" outlineLevel="0" collapsed="false">
      <c r="B362" s="21"/>
      <c r="C362" s="4" t="n">
        <f aca="false">B363-B362</f>
        <v>0</v>
      </c>
      <c r="D362" s="22"/>
      <c r="E362" s="23" t="e">
        <f aca="false">F362/D362</f>
        <v>#DIV/0!</v>
      </c>
      <c r="F362" s="15"/>
      <c r="G362" s="4" t="e">
        <f aca="false">C362/D362</f>
        <v>#DIV/0!</v>
      </c>
    </row>
    <row r="363" customFormat="false" ht="12.75" hidden="false" customHeight="false" outlineLevel="0" collapsed="false">
      <c r="B363" s="21"/>
      <c r="C363" s="4" t="n">
        <f aca="false">B364-B363</f>
        <v>0</v>
      </c>
      <c r="D363" s="22"/>
      <c r="E363" s="23" t="e">
        <f aca="false">F363/D363</f>
        <v>#DIV/0!</v>
      </c>
      <c r="F363" s="15"/>
      <c r="G363" s="4" t="e">
        <f aca="false">C363/D363</f>
        <v>#DIV/0!</v>
      </c>
    </row>
    <row r="364" customFormat="false" ht="12.75" hidden="false" customHeight="false" outlineLevel="0" collapsed="false">
      <c r="B364" s="21"/>
      <c r="C364" s="4" t="n">
        <f aca="false">B365-B364</f>
        <v>0</v>
      </c>
      <c r="D364" s="22"/>
      <c r="E364" s="23" t="e">
        <f aca="false">F364/D364</f>
        <v>#DIV/0!</v>
      </c>
      <c r="F364" s="15"/>
      <c r="G364" s="4" t="e">
        <f aca="false">C364/D364</f>
        <v>#DIV/0!</v>
      </c>
    </row>
    <row r="365" customFormat="false" ht="12.75" hidden="false" customHeight="false" outlineLevel="0" collapsed="false">
      <c r="B365" s="21"/>
      <c r="C365" s="4" t="n">
        <f aca="false">B366-B365</f>
        <v>0</v>
      </c>
      <c r="D365" s="22"/>
      <c r="E365" s="23" t="e">
        <f aca="false">F365/D365</f>
        <v>#DIV/0!</v>
      </c>
      <c r="F365" s="15"/>
      <c r="G365" s="4" t="e">
        <f aca="false">C365/D365</f>
        <v>#DIV/0!</v>
      </c>
    </row>
    <row r="366" customFormat="false" ht="12.75" hidden="false" customHeight="false" outlineLevel="0" collapsed="false">
      <c r="B366" s="21"/>
      <c r="C366" s="4" t="n">
        <f aca="false">B367-B366</f>
        <v>0</v>
      </c>
      <c r="D366" s="22"/>
      <c r="E366" s="23" t="e">
        <f aca="false">F366/D366</f>
        <v>#DIV/0!</v>
      </c>
      <c r="F366" s="15"/>
      <c r="G366" s="4" t="e">
        <f aca="false">C366/D366</f>
        <v>#DIV/0!</v>
      </c>
    </row>
    <row r="367" customFormat="false" ht="12.75" hidden="false" customHeight="false" outlineLevel="0" collapsed="false">
      <c r="B367" s="21"/>
      <c r="C367" s="4" t="n">
        <f aca="false">B368-B367</f>
        <v>0</v>
      </c>
      <c r="D367" s="22"/>
      <c r="E367" s="23" t="e">
        <f aca="false">F367/D367</f>
        <v>#DIV/0!</v>
      </c>
      <c r="F367" s="15"/>
      <c r="G367" s="4" t="e">
        <f aca="false">C367/D367</f>
        <v>#DIV/0!</v>
      </c>
    </row>
    <row r="368" customFormat="false" ht="12.75" hidden="false" customHeight="false" outlineLevel="0" collapsed="false">
      <c r="B368" s="21"/>
      <c r="C368" s="4" t="n">
        <f aca="false">B369-B368</f>
        <v>0</v>
      </c>
      <c r="D368" s="22"/>
      <c r="E368" s="23" t="e">
        <f aca="false">F368/D368</f>
        <v>#DIV/0!</v>
      </c>
      <c r="F368" s="15"/>
      <c r="G368" s="4" t="e">
        <f aca="false">C368/D368</f>
        <v>#DIV/0!</v>
      </c>
    </row>
    <row r="369" customFormat="false" ht="12.75" hidden="false" customHeight="false" outlineLevel="0" collapsed="false">
      <c r="B369" s="21"/>
      <c r="C369" s="4" t="n">
        <f aca="false">B370-B369</f>
        <v>0</v>
      </c>
      <c r="D369" s="22"/>
      <c r="E369" s="23" t="e">
        <f aca="false">F369/D369</f>
        <v>#DIV/0!</v>
      </c>
      <c r="F369" s="15"/>
      <c r="G369" s="4" t="e">
        <f aca="false">C369/D369</f>
        <v>#DIV/0!</v>
      </c>
    </row>
    <row r="370" customFormat="false" ht="12.75" hidden="false" customHeight="false" outlineLevel="0" collapsed="false">
      <c r="B370" s="21"/>
      <c r="C370" s="4" t="n">
        <f aca="false">B371-B370</f>
        <v>0</v>
      </c>
      <c r="D370" s="22"/>
      <c r="E370" s="23" t="e">
        <f aca="false">F370/D370</f>
        <v>#DIV/0!</v>
      </c>
      <c r="F370" s="15"/>
      <c r="G370" s="4" t="e">
        <f aca="false">C370/D370</f>
        <v>#DIV/0!</v>
      </c>
    </row>
    <row r="371" customFormat="false" ht="12.75" hidden="false" customHeight="false" outlineLevel="0" collapsed="false">
      <c r="B371" s="21"/>
      <c r="C371" s="4" t="n">
        <f aca="false">B372-B371</f>
        <v>0</v>
      </c>
      <c r="D371" s="22"/>
      <c r="E371" s="23" t="e">
        <f aca="false">F371/D371</f>
        <v>#DIV/0!</v>
      </c>
      <c r="F371" s="15"/>
      <c r="G371" s="4" t="e">
        <f aca="false">C371/D371</f>
        <v>#DIV/0!</v>
      </c>
    </row>
    <row r="372" customFormat="false" ht="12.75" hidden="false" customHeight="false" outlineLevel="0" collapsed="false">
      <c r="B372" s="21"/>
      <c r="C372" s="4" t="n">
        <f aca="false">B373-B372</f>
        <v>0</v>
      </c>
      <c r="D372" s="22"/>
      <c r="E372" s="23" t="e">
        <f aca="false">F372/D372</f>
        <v>#DIV/0!</v>
      </c>
      <c r="F372" s="15"/>
      <c r="G372" s="4" t="e">
        <f aca="false">C372/D372</f>
        <v>#DIV/0!</v>
      </c>
    </row>
    <row r="373" customFormat="false" ht="12.75" hidden="false" customHeight="false" outlineLevel="0" collapsed="false">
      <c r="B373" s="21"/>
      <c r="C373" s="4" t="n">
        <f aca="false">B374-B373</f>
        <v>0</v>
      </c>
      <c r="D373" s="22"/>
      <c r="E373" s="23" t="e">
        <f aca="false">F373/D373</f>
        <v>#DIV/0!</v>
      </c>
      <c r="F373" s="15"/>
      <c r="G373" s="4" t="e">
        <f aca="false">C373/D373</f>
        <v>#DIV/0!</v>
      </c>
    </row>
    <row r="374" customFormat="false" ht="12.75" hidden="false" customHeight="false" outlineLevel="0" collapsed="false">
      <c r="B374" s="21"/>
      <c r="C374" s="4" t="n">
        <f aca="false">B375-B374</f>
        <v>0</v>
      </c>
      <c r="D374" s="22"/>
      <c r="E374" s="23" t="e">
        <f aca="false">F374/D374</f>
        <v>#DIV/0!</v>
      </c>
      <c r="F374" s="15"/>
      <c r="G374" s="4" t="e">
        <f aca="false">C374/D374</f>
        <v>#DIV/0!</v>
      </c>
    </row>
    <row r="375" customFormat="false" ht="12.75" hidden="false" customHeight="false" outlineLevel="0" collapsed="false">
      <c r="B375" s="21"/>
      <c r="C375" s="4" t="n">
        <f aca="false">B376-B375</f>
        <v>0</v>
      </c>
      <c r="D375" s="22"/>
      <c r="E375" s="23" t="e">
        <f aca="false">F375/D375</f>
        <v>#DIV/0!</v>
      </c>
      <c r="F375" s="15"/>
      <c r="G375" s="4" t="e">
        <f aca="false">C375/D375</f>
        <v>#DIV/0!</v>
      </c>
    </row>
    <row r="376" customFormat="false" ht="12.75" hidden="false" customHeight="false" outlineLevel="0" collapsed="false">
      <c r="B376" s="21"/>
      <c r="C376" s="4" t="n">
        <f aca="false">B377-B376</f>
        <v>0</v>
      </c>
      <c r="D376" s="22"/>
      <c r="E376" s="23" t="e">
        <f aca="false">F376/D376</f>
        <v>#DIV/0!</v>
      </c>
      <c r="F376" s="15"/>
      <c r="G376" s="4" t="e">
        <f aca="false">C376/D376</f>
        <v>#DIV/0!</v>
      </c>
    </row>
    <row r="377" customFormat="false" ht="12.75" hidden="false" customHeight="false" outlineLevel="0" collapsed="false">
      <c r="B377" s="21"/>
      <c r="C377" s="4" t="n">
        <f aca="false">B378-B377</f>
        <v>0</v>
      </c>
      <c r="D377" s="22"/>
      <c r="E377" s="23" t="e">
        <f aca="false">F377/D377</f>
        <v>#DIV/0!</v>
      </c>
      <c r="F377" s="15"/>
      <c r="G377" s="4" t="e">
        <f aca="false">C377/D377</f>
        <v>#DIV/0!</v>
      </c>
    </row>
    <row r="378" customFormat="false" ht="12.75" hidden="false" customHeight="false" outlineLevel="0" collapsed="false">
      <c r="B378" s="21"/>
      <c r="C378" s="4" t="n">
        <f aca="false">B379-B378</f>
        <v>0</v>
      </c>
      <c r="D378" s="22"/>
      <c r="E378" s="23" t="e">
        <f aca="false">F378/D378</f>
        <v>#DIV/0!</v>
      </c>
      <c r="F378" s="15"/>
      <c r="G378" s="4" t="e">
        <f aca="false">C378/D378</f>
        <v>#DIV/0!</v>
      </c>
    </row>
    <row r="379" customFormat="false" ht="12.75" hidden="false" customHeight="false" outlineLevel="0" collapsed="false">
      <c r="B379" s="21"/>
      <c r="C379" s="4" t="n">
        <f aca="false">B380-B379</f>
        <v>0</v>
      </c>
      <c r="D379" s="22"/>
      <c r="E379" s="23" t="e">
        <f aca="false">F379/D379</f>
        <v>#DIV/0!</v>
      </c>
      <c r="F379" s="15"/>
      <c r="G379" s="4" t="e">
        <f aca="false">C379/D379</f>
        <v>#DIV/0!</v>
      </c>
    </row>
    <row r="380" customFormat="false" ht="12.75" hidden="false" customHeight="false" outlineLevel="0" collapsed="false">
      <c r="B380" s="21"/>
      <c r="C380" s="4" t="n">
        <f aca="false">B381-B380</f>
        <v>0</v>
      </c>
      <c r="D380" s="22"/>
      <c r="E380" s="23" t="e">
        <f aca="false">F380/D380</f>
        <v>#DIV/0!</v>
      </c>
      <c r="F380" s="15"/>
      <c r="G380" s="4" t="e">
        <f aca="false">C380/D380</f>
        <v>#DIV/0!</v>
      </c>
    </row>
    <row r="381" customFormat="false" ht="12.75" hidden="false" customHeight="false" outlineLevel="0" collapsed="false">
      <c r="B381" s="21"/>
      <c r="C381" s="4" t="n">
        <f aca="false">B382-B381</f>
        <v>0</v>
      </c>
      <c r="D381" s="22"/>
      <c r="E381" s="23" t="e">
        <f aca="false">F381/D381</f>
        <v>#DIV/0!</v>
      </c>
      <c r="F381" s="15"/>
      <c r="G381" s="4" t="e">
        <f aca="false">C381/D381</f>
        <v>#DIV/0!</v>
      </c>
    </row>
    <row r="382" customFormat="false" ht="12.75" hidden="false" customHeight="false" outlineLevel="0" collapsed="false">
      <c r="B382" s="21"/>
      <c r="C382" s="4" t="n">
        <f aca="false">B383-B382</f>
        <v>0</v>
      </c>
      <c r="D382" s="22"/>
      <c r="E382" s="23" t="e">
        <f aca="false">F382/D382</f>
        <v>#DIV/0!</v>
      </c>
      <c r="F382" s="15"/>
      <c r="G382" s="4" t="e">
        <f aca="false">C382/D382</f>
        <v>#DIV/0!</v>
      </c>
    </row>
    <row r="383" customFormat="false" ht="12.75" hidden="false" customHeight="false" outlineLevel="0" collapsed="false">
      <c r="B383" s="21"/>
      <c r="C383" s="4" t="n">
        <f aca="false">B384-B383</f>
        <v>0</v>
      </c>
      <c r="D383" s="22"/>
      <c r="E383" s="23" t="e">
        <f aca="false">F383/D383</f>
        <v>#DIV/0!</v>
      </c>
      <c r="F383" s="15"/>
      <c r="G383" s="4" t="e">
        <f aca="false">C383/D383</f>
        <v>#DIV/0!</v>
      </c>
    </row>
    <row r="384" customFormat="false" ht="12.75" hidden="false" customHeight="false" outlineLevel="0" collapsed="false">
      <c r="B384" s="21"/>
      <c r="C384" s="4" t="n">
        <f aca="false">B385-B384</f>
        <v>0</v>
      </c>
      <c r="D384" s="22"/>
      <c r="E384" s="23" t="e">
        <f aca="false">F384/D384</f>
        <v>#DIV/0!</v>
      </c>
      <c r="F384" s="15"/>
      <c r="G384" s="4" t="e">
        <f aca="false">C384/D384</f>
        <v>#DIV/0!</v>
      </c>
    </row>
    <row r="385" customFormat="false" ht="12.75" hidden="false" customHeight="false" outlineLevel="0" collapsed="false">
      <c r="B385" s="21"/>
      <c r="C385" s="4" t="n">
        <f aca="false">B386-B385</f>
        <v>0</v>
      </c>
      <c r="D385" s="22"/>
      <c r="E385" s="23" t="e">
        <f aca="false">F385/D385</f>
        <v>#DIV/0!</v>
      </c>
      <c r="F385" s="15"/>
      <c r="G385" s="4" t="e">
        <f aca="false">C385/D385</f>
        <v>#DIV/0!</v>
      </c>
    </row>
    <row r="386" customFormat="false" ht="12.75" hidden="false" customHeight="false" outlineLevel="0" collapsed="false">
      <c r="B386" s="21"/>
      <c r="C386" s="4" t="n">
        <f aca="false">B387-B386</f>
        <v>0</v>
      </c>
      <c r="D386" s="22"/>
      <c r="E386" s="23" t="e">
        <f aca="false">F386/D386</f>
        <v>#DIV/0!</v>
      </c>
      <c r="F386" s="15"/>
      <c r="G386" s="4" t="e">
        <f aca="false">C386/D386</f>
        <v>#DIV/0!</v>
      </c>
    </row>
    <row r="387" customFormat="false" ht="12.75" hidden="false" customHeight="false" outlineLevel="0" collapsed="false">
      <c r="B387" s="21"/>
      <c r="C387" s="4" t="n">
        <f aca="false">B388-B387</f>
        <v>0</v>
      </c>
      <c r="D387" s="22"/>
      <c r="E387" s="23" t="e">
        <f aca="false">F387/D387</f>
        <v>#DIV/0!</v>
      </c>
      <c r="F387" s="15"/>
      <c r="G387" s="4" t="e">
        <f aca="false">C387/D387</f>
        <v>#DIV/0!</v>
      </c>
    </row>
    <row r="388" customFormat="false" ht="12.75" hidden="false" customHeight="false" outlineLevel="0" collapsed="false">
      <c r="B388" s="21"/>
      <c r="C388" s="4" t="n">
        <f aca="false">B389-B388</f>
        <v>0</v>
      </c>
      <c r="D388" s="22"/>
      <c r="E388" s="23" t="e">
        <f aca="false">F388/D388</f>
        <v>#DIV/0!</v>
      </c>
      <c r="F388" s="15"/>
      <c r="G388" s="4" t="e">
        <f aca="false">C388/D388</f>
        <v>#DIV/0!</v>
      </c>
    </row>
    <row r="389" customFormat="false" ht="12.75" hidden="false" customHeight="false" outlineLevel="0" collapsed="false">
      <c r="B389" s="21"/>
      <c r="C389" s="4" t="n">
        <f aca="false">B390-B389</f>
        <v>0</v>
      </c>
      <c r="D389" s="22"/>
      <c r="E389" s="23" t="e">
        <f aca="false">F389/D389</f>
        <v>#DIV/0!</v>
      </c>
      <c r="F389" s="15"/>
      <c r="G389" s="4" t="e">
        <f aca="false">C389/D389</f>
        <v>#DIV/0!</v>
      </c>
    </row>
    <row r="390" customFormat="false" ht="12.75" hidden="false" customHeight="false" outlineLevel="0" collapsed="false">
      <c r="B390" s="21"/>
      <c r="C390" s="4" t="n">
        <f aca="false">B391-B390</f>
        <v>0</v>
      </c>
      <c r="D390" s="22"/>
      <c r="E390" s="23" t="e">
        <f aca="false">F390/D390</f>
        <v>#DIV/0!</v>
      </c>
      <c r="F390" s="15"/>
      <c r="G390" s="4" t="e">
        <f aca="false">C390/D390</f>
        <v>#DIV/0!</v>
      </c>
    </row>
    <row r="391" customFormat="false" ht="12.75" hidden="false" customHeight="false" outlineLevel="0" collapsed="false">
      <c r="B391" s="21"/>
      <c r="C391" s="4" t="n">
        <f aca="false">B392-B391</f>
        <v>0</v>
      </c>
      <c r="D391" s="22"/>
      <c r="E391" s="23" t="e">
        <f aca="false">F391/D391</f>
        <v>#DIV/0!</v>
      </c>
      <c r="F391" s="15"/>
      <c r="G391" s="4" t="e">
        <f aca="false">C391/D391</f>
        <v>#DIV/0!</v>
      </c>
    </row>
    <row r="392" customFormat="false" ht="12.75" hidden="false" customHeight="false" outlineLevel="0" collapsed="false">
      <c r="B392" s="21"/>
      <c r="C392" s="4" t="n">
        <f aca="false">B393-B392</f>
        <v>0</v>
      </c>
      <c r="D392" s="22"/>
      <c r="E392" s="23" t="e">
        <f aca="false">F392/D392</f>
        <v>#DIV/0!</v>
      </c>
      <c r="F392" s="15"/>
      <c r="G392" s="4" t="e">
        <f aca="false">C392/D392</f>
        <v>#DIV/0!</v>
      </c>
    </row>
    <row r="393" customFormat="false" ht="12.75" hidden="false" customHeight="false" outlineLevel="0" collapsed="false">
      <c r="B393" s="21"/>
      <c r="C393" s="4" t="n">
        <f aca="false">B394-B393</f>
        <v>0</v>
      </c>
      <c r="D393" s="22"/>
      <c r="E393" s="23" t="e">
        <f aca="false">F393/D393</f>
        <v>#DIV/0!</v>
      </c>
      <c r="F393" s="15"/>
      <c r="G393" s="4" t="e">
        <f aca="false">C393/D393</f>
        <v>#DIV/0!</v>
      </c>
    </row>
    <row r="394" customFormat="false" ht="12.75" hidden="false" customHeight="false" outlineLevel="0" collapsed="false">
      <c r="B394" s="21"/>
      <c r="C394" s="4" t="n">
        <f aca="false">B395-B394</f>
        <v>0</v>
      </c>
      <c r="D394" s="22"/>
      <c r="E394" s="23" t="e">
        <f aca="false">F394/D394</f>
        <v>#DIV/0!</v>
      </c>
      <c r="F394" s="15"/>
      <c r="G394" s="4" t="e">
        <f aca="false">C394/D394</f>
        <v>#DIV/0!</v>
      </c>
    </row>
    <row r="395" customFormat="false" ht="12.75" hidden="false" customHeight="false" outlineLevel="0" collapsed="false">
      <c r="B395" s="21"/>
      <c r="C395" s="4" t="n">
        <f aca="false">B396-B395</f>
        <v>0</v>
      </c>
      <c r="D395" s="22"/>
      <c r="E395" s="23" t="e">
        <f aca="false">F395/D395</f>
        <v>#DIV/0!</v>
      </c>
      <c r="F395" s="15"/>
      <c r="G395" s="4" t="e">
        <f aca="false">C395/D395</f>
        <v>#DIV/0!</v>
      </c>
    </row>
    <row r="396" customFormat="false" ht="12.75" hidden="false" customHeight="false" outlineLevel="0" collapsed="false">
      <c r="B396" s="21"/>
      <c r="C396" s="4" t="n">
        <f aca="false">B397-B396</f>
        <v>0</v>
      </c>
      <c r="D396" s="22"/>
      <c r="E396" s="23" t="e">
        <f aca="false">F396/D396</f>
        <v>#DIV/0!</v>
      </c>
      <c r="F396" s="15"/>
      <c r="G396" s="4" t="e">
        <f aca="false">C396/D396</f>
        <v>#DIV/0!</v>
      </c>
    </row>
    <row r="397" customFormat="false" ht="12.75" hidden="false" customHeight="false" outlineLevel="0" collapsed="false">
      <c r="B397" s="21"/>
      <c r="C397" s="4" t="n">
        <f aca="false">B398-B397</f>
        <v>0</v>
      </c>
      <c r="D397" s="22"/>
      <c r="E397" s="23" t="e">
        <f aca="false">F397/D397</f>
        <v>#DIV/0!</v>
      </c>
      <c r="F397" s="15"/>
      <c r="G397" s="4" t="e">
        <f aca="false">C397/D397</f>
        <v>#DIV/0!</v>
      </c>
    </row>
    <row r="398" customFormat="false" ht="12.75" hidden="false" customHeight="false" outlineLevel="0" collapsed="false">
      <c r="B398" s="21"/>
      <c r="C398" s="4" t="n">
        <f aca="false">B399-B398</f>
        <v>0</v>
      </c>
      <c r="D398" s="22"/>
      <c r="E398" s="23" t="e">
        <f aca="false">F398/D398</f>
        <v>#DIV/0!</v>
      </c>
      <c r="F398" s="15"/>
      <c r="G398" s="4" t="e">
        <f aca="false">C398/D398</f>
        <v>#DIV/0!</v>
      </c>
    </row>
    <row r="399" customFormat="false" ht="12.75" hidden="false" customHeight="false" outlineLevel="0" collapsed="false">
      <c r="B399" s="21"/>
      <c r="C399" s="4" t="n">
        <f aca="false">B400-B399</f>
        <v>0</v>
      </c>
      <c r="D399" s="22"/>
      <c r="E399" s="23" t="e">
        <f aca="false">F399/D399</f>
        <v>#DIV/0!</v>
      </c>
      <c r="F399" s="15"/>
      <c r="G399" s="4" t="e">
        <f aca="false">C399/D399</f>
        <v>#DIV/0!</v>
      </c>
    </row>
    <row r="400" customFormat="false" ht="12.75" hidden="false" customHeight="false" outlineLevel="0" collapsed="false">
      <c r="B400" s="21"/>
      <c r="C400" s="4" t="n">
        <f aca="false">B401-B400</f>
        <v>0</v>
      </c>
      <c r="D400" s="22"/>
      <c r="E400" s="23" t="e">
        <f aca="false">F400/D400</f>
        <v>#DIV/0!</v>
      </c>
      <c r="F400" s="15"/>
      <c r="G400" s="4" t="e">
        <f aca="false">C400/D400</f>
        <v>#DIV/0!</v>
      </c>
    </row>
    <row r="401" customFormat="false" ht="12.75" hidden="false" customHeight="false" outlineLevel="0" collapsed="false">
      <c r="B401" s="21"/>
      <c r="C401" s="4" t="n">
        <f aca="false">B402-B401</f>
        <v>0</v>
      </c>
      <c r="D401" s="22"/>
      <c r="E401" s="23" t="e">
        <f aca="false">F401/D401</f>
        <v>#DIV/0!</v>
      </c>
      <c r="F401" s="15"/>
      <c r="G401" s="4" t="e">
        <f aca="false">C401/D401</f>
        <v>#DIV/0!</v>
      </c>
    </row>
    <row r="402" customFormat="false" ht="12.75" hidden="false" customHeight="false" outlineLevel="0" collapsed="false">
      <c r="B402" s="21"/>
      <c r="C402" s="4" t="n">
        <f aca="false">B403-B402</f>
        <v>0</v>
      </c>
      <c r="D402" s="22"/>
      <c r="E402" s="23" t="e">
        <f aca="false">F402/D402</f>
        <v>#DIV/0!</v>
      </c>
      <c r="F402" s="15"/>
      <c r="G402" s="4" t="e">
        <f aca="false">C402/D402</f>
        <v>#DIV/0!</v>
      </c>
    </row>
    <row r="403" customFormat="false" ht="12.75" hidden="false" customHeight="false" outlineLevel="0" collapsed="false">
      <c r="B403" s="21"/>
      <c r="C403" s="4" t="n">
        <f aca="false">B404-B403</f>
        <v>0</v>
      </c>
      <c r="D403" s="22"/>
      <c r="E403" s="23" t="e">
        <f aca="false">F403/D403</f>
        <v>#DIV/0!</v>
      </c>
      <c r="F403" s="15"/>
      <c r="G403" s="4" t="e">
        <f aca="false">C403/D403</f>
        <v>#DIV/0!</v>
      </c>
    </row>
    <row r="404" customFormat="false" ht="12.75" hidden="false" customHeight="false" outlineLevel="0" collapsed="false">
      <c r="B404" s="21"/>
      <c r="C404" s="4" t="n">
        <f aca="false">B405-B404</f>
        <v>0</v>
      </c>
      <c r="D404" s="22"/>
      <c r="E404" s="23" t="e">
        <f aca="false">F404/D404</f>
        <v>#DIV/0!</v>
      </c>
      <c r="F404" s="15"/>
      <c r="G404" s="4" t="e">
        <f aca="false">C404/D404</f>
        <v>#DIV/0!</v>
      </c>
    </row>
    <row r="405" customFormat="false" ht="12.75" hidden="false" customHeight="false" outlineLevel="0" collapsed="false">
      <c r="B405" s="21"/>
      <c r="C405" s="4" t="n">
        <f aca="false">B406-B405</f>
        <v>0</v>
      </c>
      <c r="D405" s="22"/>
      <c r="E405" s="23" t="e">
        <f aca="false">F405/D405</f>
        <v>#DIV/0!</v>
      </c>
      <c r="F405" s="15"/>
      <c r="G405" s="4" t="e">
        <f aca="false">C405/D405</f>
        <v>#DIV/0!</v>
      </c>
    </row>
    <row r="406" customFormat="false" ht="12.75" hidden="false" customHeight="false" outlineLevel="0" collapsed="false">
      <c r="B406" s="21"/>
      <c r="C406" s="4" t="n">
        <f aca="false">B407-B406</f>
        <v>0</v>
      </c>
      <c r="D406" s="22"/>
      <c r="E406" s="23" t="e">
        <f aca="false">F406/D406</f>
        <v>#DIV/0!</v>
      </c>
      <c r="F406" s="15"/>
      <c r="G406" s="4" t="e">
        <f aca="false">C406/D406</f>
        <v>#DIV/0!</v>
      </c>
    </row>
    <row r="407" customFormat="false" ht="12.75" hidden="false" customHeight="false" outlineLevel="0" collapsed="false">
      <c r="B407" s="21"/>
      <c r="C407" s="4" t="n">
        <f aca="false">B408-B407</f>
        <v>0</v>
      </c>
      <c r="D407" s="22"/>
      <c r="E407" s="23" t="e">
        <f aca="false">F407/D407</f>
        <v>#DIV/0!</v>
      </c>
      <c r="F407" s="15"/>
      <c r="G407" s="4" t="e">
        <f aca="false">C407/D407</f>
        <v>#DIV/0!</v>
      </c>
    </row>
    <row r="408" customFormat="false" ht="12.75" hidden="false" customHeight="false" outlineLevel="0" collapsed="false">
      <c r="B408" s="21"/>
      <c r="C408" s="4" t="n">
        <f aca="false">B409-B408</f>
        <v>0</v>
      </c>
      <c r="D408" s="22"/>
      <c r="E408" s="23" t="e">
        <f aca="false">F408/D408</f>
        <v>#DIV/0!</v>
      </c>
      <c r="F408" s="15"/>
      <c r="G408" s="4" t="e">
        <f aca="false">C408/D408</f>
        <v>#DIV/0!</v>
      </c>
    </row>
    <row r="409" customFormat="false" ht="12.75" hidden="false" customHeight="false" outlineLevel="0" collapsed="false">
      <c r="B409" s="21"/>
      <c r="C409" s="4" t="n">
        <f aca="false">B410-B409</f>
        <v>0</v>
      </c>
      <c r="D409" s="22"/>
      <c r="E409" s="23" t="e">
        <f aca="false">F409/D409</f>
        <v>#DIV/0!</v>
      </c>
      <c r="F409" s="15"/>
      <c r="G409" s="4" t="e">
        <f aca="false">C409/D409</f>
        <v>#DIV/0!</v>
      </c>
    </row>
    <row r="410" customFormat="false" ht="12.75" hidden="false" customHeight="false" outlineLevel="0" collapsed="false">
      <c r="B410" s="21"/>
      <c r="C410" s="4" t="n">
        <f aca="false">B411-B410</f>
        <v>0</v>
      </c>
      <c r="D410" s="22"/>
      <c r="E410" s="23" t="e">
        <f aca="false">F410/D410</f>
        <v>#DIV/0!</v>
      </c>
      <c r="F410" s="15"/>
      <c r="G410" s="4" t="e">
        <f aca="false">C410/D410</f>
        <v>#DIV/0!</v>
      </c>
    </row>
    <row r="411" customFormat="false" ht="12.75" hidden="false" customHeight="false" outlineLevel="0" collapsed="false">
      <c r="B411" s="21"/>
      <c r="C411" s="4" t="n">
        <f aca="false">B412-B411</f>
        <v>0</v>
      </c>
      <c r="D411" s="22"/>
      <c r="E411" s="23" t="e">
        <f aca="false">F411/D411</f>
        <v>#DIV/0!</v>
      </c>
      <c r="F411" s="15"/>
      <c r="G411" s="4" t="e">
        <f aca="false">C411/D411</f>
        <v>#DIV/0!</v>
      </c>
    </row>
    <row r="412" customFormat="false" ht="12.75" hidden="false" customHeight="false" outlineLevel="0" collapsed="false">
      <c r="B412" s="21"/>
      <c r="C412" s="4" t="n">
        <f aca="false">B413-B412</f>
        <v>0</v>
      </c>
      <c r="D412" s="22"/>
      <c r="E412" s="23" t="e">
        <f aca="false">F412/D412</f>
        <v>#DIV/0!</v>
      </c>
      <c r="F412" s="15"/>
      <c r="G412" s="4" t="e">
        <f aca="false">C412/D412</f>
        <v>#DIV/0!</v>
      </c>
    </row>
    <row r="413" customFormat="false" ht="12.75" hidden="false" customHeight="false" outlineLevel="0" collapsed="false">
      <c r="B413" s="21"/>
      <c r="C413" s="4" t="n">
        <f aca="false">B414-B413</f>
        <v>0</v>
      </c>
      <c r="D413" s="22"/>
      <c r="E413" s="23" t="e">
        <f aca="false">F413/D413</f>
        <v>#DIV/0!</v>
      </c>
      <c r="F413" s="15"/>
      <c r="G413" s="4" t="e">
        <f aca="false">C413/D413</f>
        <v>#DIV/0!</v>
      </c>
    </row>
    <row r="414" customFormat="false" ht="12.75" hidden="false" customHeight="false" outlineLevel="0" collapsed="false">
      <c r="B414" s="21"/>
      <c r="C414" s="4" t="n">
        <f aca="false">B415-B414</f>
        <v>0</v>
      </c>
      <c r="D414" s="22"/>
      <c r="E414" s="23" t="e">
        <f aca="false">F414/D414</f>
        <v>#DIV/0!</v>
      </c>
      <c r="F414" s="15"/>
      <c r="G414" s="4" t="e">
        <f aca="false">C414/D414</f>
        <v>#DIV/0!</v>
      </c>
    </row>
    <row r="415" customFormat="false" ht="12.75" hidden="false" customHeight="false" outlineLevel="0" collapsed="false">
      <c r="B415" s="21"/>
      <c r="C415" s="4" t="n">
        <f aca="false">B416-B415</f>
        <v>0</v>
      </c>
      <c r="D415" s="22"/>
      <c r="E415" s="23" t="e">
        <f aca="false">F415/D415</f>
        <v>#DIV/0!</v>
      </c>
      <c r="F415" s="15"/>
      <c r="G415" s="4" t="e">
        <f aca="false">C415/D415</f>
        <v>#DIV/0!</v>
      </c>
    </row>
    <row r="416" customFormat="false" ht="12.75" hidden="false" customHeight="false" outlineLevel="0" collapsed="false">
      <c r="B416" s="21"/>
      <c r="C416" s="4" t="n">
        <f aca="false">B417-B416</f>
        <v>0</v>
      </c>
      <c r="D416" s="22"/>
      <c r="E416" s="23" t="e">
        <f aca="false">F416/D416</f>
        <v>#DIV/0!</v>
      </c>
      <c r="F416" s="15"/>
      <c r="G416" s="4" t="e">
        <f aca="false">C416/D416</f>
        <v>#DIV/0!</v>
      </c>
    </row>
    <row r="417" customFormat="false" ht="12.75" hidden="false" customHeight="false" outlineLevel="0" collapsed="false">
      <c r="B417" s="21"/>
      <c r="C417" s="4" t="n">
        <f aca="false">B418-B417</f>
        <v>0</v>
      </c>
      <c r="D417" s="22"/>
      <c r="E417" s="23" t="e">
        <f aca="false">F417/D417</f>
        <v>#DIV/0!</v>
      </c>
      <c r="F417" s="15"/>
      <c r="G417" s="4" t="e">
        <f aca="false">C417/D417</f>
        <v>#DIV/0!</v>
      </c>
    </row>
    <row r="418" customFormat="false" ht="12.75" hidden="false" customHeight="false" outlineLevel="0" collapsed="false">
      <c r="B418" s="21"/>
      <c r="C418" s="4" t="n">
        <f aca="false">B419-B418</f>
        <v>0</v>
      </c>
      <c r="D418" s="22"/>
      <c r="E418" s="23" t="e">
        <f aca="false">F418/D418</f>
        <v>#DIV/0!</v>
      </c>
      <c r="F418" s="15"/>
      <c r="G418" s="4" t="e">
        <f aca="false">C418/D418</f>
        <v>#DIV/0!</v>
      </c>
    </row>
    <row r="419" customFormat="false" ht="12.75" hidden="false" customHeight="false" outlineLevel="0" collapsed="false">
      <c r="B419" s="21"/>
      <c r="C419" s="4" t="n">
        <f aca="false">B420-B419</f>
        <v>0</v>
      </c>
      <c r="D419" s="22"/>
      <c r="E419" s="23" t="e">
        <f aca="false">F419/D419</f>
        <v>#DIV/0!</v>
      </c>
      <c r="F419" s="15"/>
      <c r="G419" s="4" t="e">
        <f aca="false">C419/D419</f>
        <v>#DIV/0!</v>
      </c>
    </row>
    <row r="420" customFormat="false" ht="12.75" hidden="false" customHeight="false" outlineLevel="0" collapsed="false">
      <c r="B420" s="21"/>
      <c r="C420" s="4" t="n">
        <f aca="false">B421-B420</f>
        <v>0</v>
      </c>
      <c r="D420" s="22"/>
      <c r="E420" s="23" t="e">
        <f aca="false">F420/D420</f>
        <v>#DIV/0!</v>
      </c>
      <c r="F420" s="15"/>
      <c r="G420" s="4" t="e">
        <f aca="false">C420/D420</f>
        <v>#DIV/0!</v>
      </c>
    </row>
    <row r="421" customFormat="false" ht="12.75" hidden="false" customHeight="false" outlineLevel="0" collapsed="false">
      <c r="B421" s="21"/>
      <c r="C421" s="4" t="n">
        <f aca="false">B422-B421</f>
        <v>0</v>
      </c>
      <c r="D421" s="22"/>
      <c r="E421" s="23" t="e">
        <f aca="false">F421/D421</f>
        <v>#DIV/0!</v>
      </c>
      <c r="F421" s="15"/>
      <c r="G421" s="4" t="e">
        <f aca="false">C421/D421</f>
        <v>#DIV/0!</v>
      </c>
    </row>
    <row r="422" customFormat="false" ht="12.75" hidden="false" customHeight="false" outlineLevel="0" collapsed="false">
      <c r="B422" s="21"/>
      <c r="C422" s="4" t="n">
        <f aca="false">B423-B422</f>
        <v>0</v>
      </c>
      <c r="D422" s="22"/>
      <c r="E422" s="23" t="e">
        <f aca="false">F422/D422</f>
        <v>#DIV/0!</v>
      </c>
      <c r="F422" s="15"/>
      <c r="G422" s="4" t="e">
        <f aca="false">C422/D422</f>
        <v>#DIV/0!</v>
      </c>
    </row>
    <row r="423" customFormat="false" ht="12.75" hidden="false" customHeight="false" outlineLevel="0" collapsed="false">
      <c r="B423" s="21"/>
      <c r="C423" s="4" t="n">
        <f aca="false">B424-B423</f>
        <v>0</v>
      </c>
      <c r="D423" s="22"/>
      <c r="E423" s="23" t="e">
        <f aca="false">F423/D423</f>
        <v>#DIV/0!</v>
      </c>
      <c r="F423" s="15"/>
      <c r="G423" s="4" t="e">
        <f aca="false">C423/D423</f>
        <v>#DIV/0!</v>
      </c>
    </row>
    <row r="424" customFormat="false" ht="12.75" hidden="false" customHeight="false" outlineLevel="0" collapsed="false">
      <c r="B424" s="21"/>
      <c r="C424" s="4" t="n">
        <f aca="false">B425-B424</f>
        <v>0</v>
      </c>
      <c r="D424" s="22"/>
      <c r="E424" s="23" t="e">
        <f aca="false">F424/D424</f>
        <v>#DIV/0!</v>
      </c>
      <c r="F424" s="15"/>
      <c r="G424" s="4" t="e">
        <f aca="false">C424/D424</f>
        <v>#DIV/0!</v>
      </c>
    </row>
    <row r="425" customFormat="false" ht="12.75" hidden="false" customHeight="false" outlineLevel="0" collapsed="false">
      <c r="B425" s="21"/>
      <c r="C425" s="4" t="n">
        <f aca="false">B426-B425</f>
        <v>0</v>
      </c>
      <c r="D425" s="22"/>
      <c r="E425" s="23" t="e">
        <f aca="false">F425/D425</f>
        <v>#DIV/0!</v>
      </c>
      <c r="F425" s="15"/>
      <c r="G425" s="4" t="e">
        <f aca="false">C425/D425</f>
        <v>#DIV/0!</v>
      </c>
    </row>
    <row r="426" customFormat="false" ht="12.75" hidden="false" customHeight="false" outlineLevel="0" collapsed="false">
      <c r="B426" s="21"/>
      <c r="C426" s="4" t="n">
        <f aca="false">B427-B426</f>
        <v>0</v>
      </c>
      <c r="D426" s="22"/>
      <c r="E426" s="23" t="e">
        <f aca="false">F426/D426</f>
        <v>#DIV/0!</v>
      </c>
      <c r="F426" s="15"/>
      <c r="G426" s="4" t="e">
        <f aca="false">C426/D426</f>
        <v>#DIV/0!</v>
      </c>
    </row>
    <row r="427" customFormat="false" ht="12.75" hidden="false" customHeight="false" outlineLevel="0" collapsed="false">
      <c r="B427" s="21"/>
      <c r="C427" s="4" t="n">
        <f aca="false">B428-B427</f>
        <v>0</v>
      </c>
      <c r="D427" s="22"/>
      <c r="E427" s="23" t="e">
        <f aca="false">F427/D427</f>
        <v>#DIV/0!</v>
      </c>
      <c r="F427" s="15"/>
      <c r="G427" s="4" t="e">
        <f aca="false">C427/D427</f>
        <v>#DIV/0!</v>
      </c>
    </row>
    <row r="428" customFormat="false" ht="12.75" hidden="false" customHeight="false" outlineLevel="0" collapsed="false">
      <c r="B428" s="21"/>
      <c r="C428" s="4" t="n">
        <f aca="false">B429-B428</f>
        <v>0</v>
      </c>
      <c r="D428" s="22"/>
      <c r="E428" s="23" t="e">
        <f aca="false">F428/D428</f>
        <v>#DIV/0!</v>
      </c>
      <c r="F428" s="15"/>
      <c r="G428" s="4" t="e">
        <f aca="false">C428/D428</f>
        <v>#DIV/0!</v>
      </c>
    </row>
    <row r="429" customFormat="false" ht="12.75" hidden="false" customHeight="false" outlineLevel="0" collapsed="false">
      <c r="B429" s="21"/>
      <c r="C429" s="4" t="n">
        <f aca="false">B430-B429</f>
        <v>0</v>
      </c>
      <c r="D429" s="22"/>
      <c r="E429" s="23" t="e">
        <f aca="false">F429/D429</f>
        <v>#DIV/0!</v>
      </c>
      <c r="F429" s="15"/>
      <c r="G429" s="4" t="e">
        <f aca="false">C429/D429</f>
        <v>#DIV/0!</v>
      </c>
    </row>
    <row r="430" customFormat="false" ht="12.75" hidden="false" customHeight="false" outlineLevel="0" collapsed="false">
      <c r="B430" s="21"/>
      <c r="C430" s="4" t="n">
        <f aca="false">B431-B430</f>
        <v>0</v>
      </c>
      <c r="D430" s="22"/>
      <c r="E430" s="23" t="e">
        <f aca="false">F430/D430</f>
        <v>#DIV/0!</v>
      </c>
      <c r="F430" s="15"/>
      <c r="G430" s="4" t="e">
        <f aca="false">C430/D430</f>
        <v>#DIV/0!</v>
      </c>
    </row>
    <row r="431" customFormat="false" ht="12.75" hidden="false" customHeight="false" outlineLevel="0" collapsed="false">
      <c r="B431" s="21"/>
      <c r="C431" s="4" t="n">
        <f aca="false">B432-B431</f>
        <v>0</v>
      </c>
      <c r="D431" s="22"/>
      <c r="E431" s="23" t="e">
        <f aca="false">F431/D431</f>
        <v>#DIV/0!</v>
      </c>
      <c r="F431" s="15"/>
      <c r="G431" s="4" t="e">
        <f aca="false">C431/D431</f>
        <v>#DIV/0!</v>
      </c>
    </row>
    <row r="432" customFormat="false" ht="12.75" hidden="false" customHeight="false" outlineLevel="0" collapsed="false">
      <c r="B432" s="21"/>
      <c r="C432" s="4" t="n">
        <f aca="false">B433-B432</f>
        <v>0</v>
      </c>
      <c r="D432" s="22"/>
      <c r="E432" s="23" t="e">
        <f aca="false">F432/D432</f>
        <v>#DIV/0!</v>
      </c>
      <c r="F432" s="15"/>
      <c r="G432" s="4" t="e">
        <f aca="false">C432/D432</f>
        <v>#DIV/0!</v>
      </c>
    </row>
    <row r="433" customFormat="false" ht="12.75" hidden="false" customHeight="false" outlineLevel="0" collapsed="false">
      <c r="B433" s="21"/>
      <c r="C433" s="4" t="n">
        <f aca="false">B434-B433</f>
        <v>0</v>
      </c>
      <c r="D433" s="22"/>
      <c r="E433" s="23" t="e">
        <f aca="false">F433/D433</f>
        <v>#DIV/0!</v>
      </c>
      <c r="F433" s="15"/>
      <c r="G433" s="4" t="e">
        <f aca="false">C433/D433</f>
        <v>#DIV/0!</v>
      </c>
    </row>
    <row r="434" customFormat="false" ht="12.75" hidden="false" customHeight="false" outlineLevel="0" collapsed="false">
      <c r="B434" s="21"/>
      <c r="C434" s="4" t="n">
        <f aca="false">B435-B434</f>
        <v>0</v>
      </c>
      <c r="D434" s="22"/>
      <c r="E434" s="23" t="e">
        <f aca="false">F434/D434</f>
        <v>#DIV/0!</v>
      </c>
      <c r="F434" s="15"/>
      <c r="G434" s="4" t="e">
        <f aca="false">C434/D434</f>
        <v>#DIV/0!</v>
      </c>
    </row>
    <row r="435" customFormat="false" ht="12.75" hidden="false" customHeight="false" outlineLevel="0" collapsed="false">
      <c r="B435" s="21"/>
      <c r="C435" s="4" t="n">
        <f aca="false">B436-B435</f>
        <v>0</v>
      </c>
      <c r="D435" s="22"/>
      <c r="E435" s="23" t="e">
        <f aca="false">F435/D435</f>
        <v>#DIV/0!</v>
      </c>
      <c r="F435" s="15"/>
      <c r="G435" s="4" t="e">
        <f aca="false">C435/D435</f>
        <v>#DIV/0!</v>
      </c>
    </row>
    <row r="436" customFormat="false" ht="12.75" hidden="false" customHeight="false" outlineLevel="0" collapsed="false">
      <c r="B436" s="21"/>
      <c r="C436" s="4" t="n">
        <f aca="false">B437-B436</f>
        <v>0</v>
      </c>
      <c r="D436" s="22"/>
      <c r="E436" s="23" t="e">
        <f aca="false">F436/D436</f>
        <v>#DIV/0!</v>
      </c>
      <c r="F436" s="15"/>
      <c r="G436" s="4" t="e">
        <f aca="false">C436/D436</f>
        <v>#DIV/0!</v>
      </c>
    </row>
    <row r="437" customFormat="false" ht="12.75" hidden="false" customHeight="false" outlineLevel="0" collapsed="false">
      <c r="B437" s="21"/>
      <c r="C437" s="4" t="n">
        <f aca="false">B438-B437</f>
        <v>0</v>
      </c>
      <c r="D437" s="22"/>
      <c r="E437" s="23" t="e">
        <f aca="false">F437/D437</f>
        <v>#DIV/0!</v>
      </c>
      <c r="F437" s="15"/>
      <c r="G437" s="4" t="e">
        <f aca="false">C437/D437</f>
        <v>#DIV/0!</v>
      </c>
    </row>
    <row r="438" customFormat="false" ht="12.75" hidden="false" customHeight="false" outlineLevel="0" collapsed="false">
      <c r="B438" s="21"/>
      <c r="C438" s="4" t="n">
        <f aca="false">B439-B438</f>
        <v>0</v>
      </c>
      <c r="D438" s="22"/>
      <c r="E438" s="23" t="e">
        <f aca="false">F438/D438</f>
        <v>#DIV/0!</v>
      </c>
      <c r="F438" s="15"/>
      <c r="G438" s="4" t="e">
        <f aca="false">C438/D438</f>
        <v>#DIV/0!</v>
      </c>
    </row>
    <row r="439" customFormat="false" ht="12.75" hidden="false" customHeight="false" outlineLevel="0" collapsed="false">
      <c r="B439" s="21"/>
      <c r="C439" s="4" t="n">
        <f aca="false">B440-B439</f>
        <v>0</v>
      </c>
      <c r="D439" s="22"/>
      <c r="E439" s="23" t="e">
        <f aca="false">F439/D439</f>
        <v>#DIV/0!</v>
      </c>
      <c r="F439" s="15"/>
      <c r="G439" s="4" t="e">
        <f aca="false">C439/D439</f>
        <v>#DIV/0!</v>
      </c>
    </row>
    <row r="440" customFormat="false" ht="12.75" hidden="false" customHeight="false" outlineLevel="0" collapsed="false">
      <c r="B440" s="21"/>
      <c r="C440" s="4" t="n">
        <f aca="false">B441-B440</f>
        <v>0</v>
      </c>
      <c r="D440" s="22"/>
      <c r="E440" s="23" t="e">
        <f aca="false">F440/D440</f>
        <v>#DIV/0!</v>
      </c>
      <c r="F440" s="15"/>
      <c r="G440" s="4" t="e">
        <f aca="false">C440/D440</f>
        <v>#DIV/0!</v>
      </c>
    </row>
    <row r="441" customFormat="false" ht="12.75" hidden="false" customHeight="false" outlineLevel="0" collapsed="false">
      <c r="B441" s="21"/>
      <c r="C441" s="4" t="n">
        <f aca="false">B442-B441</f>
        <v>0</v>
      </c>
      <c r="D441" s="22"/>
      <c r="E441" s="23" t="e">
        <f aca="false">F441/D441</f>
        <v>#DIV/0!</v>
      </c>
      <c r="F441" s="15"/>
      <c r="G441" s="4" t="e">
        <f aca="false">C441/D441</f>
        <v>#DIV/0!</v>
      </c>
    </row>
    <row r="442" customFormat="false" ht="12.75" hidden="false" customHeight="false" outlineLevel="0" collapsed="false">
      <c r="B442" s="21"/>
      <c r="C442" s="4" t="n">
        <f aca="false">B443-B442</f>
        <v>0</v>
      </c>
      <c r="D442" s="22"/>
      <c r="E442" s="23" t="e">
        <f aca="false">F442/D442</f>
        <v>#DIV/0!</v>
      </c>
      <c r="F442" s="15"/>
      <c r="G442" s="4" t="e">
        <f aca="false">C442/D442</f>
        <v>#DIV/0!</v>
      </c>
    </row>
    <row r="443" customFormat="false" ht="12.75" hidden="false" customHeight="false" outlineLevel="0" collapsed="false">
      <c r="B443" s="21"/>
      <c r="C443" s="4" t="n">
        <f aca="false">B444-B443</f>
        <v>0</v>
      </c>
      <c r="D443" s="22"/>
      <c r="E443" s="23" t="e">
        <f aca="false">F443/D443</f>
        <v>#DIV/0!</v>
      </c>
      <c r="F443" s="15"/>
      <c r="G443" s="4" t="e">
        <f aca="false">C443/D443</f>
        <v>#DIV/0!</v>
      </c>
    </row>
    <row r="444" customFormat="false" ht="12.75" hidden="false" customHeight="false" outlineLevel="0" collapsed="false">
      <c r="B444" s="21"/>
      <c r="C444" s="4" t="n">
        <f aca="false">B445-B444</f>
        <v>0</v>
      </c>
      <c r="D444" s="22"/>
      <c r="E444" s="23" t="e">
        <f aca="false">F444/D444</f>
        <v>#DIV/0!</v>
      </c>
      <c r="F444" s="15"/>
      <c r="G444" s="4" t="e">
        <f aca="false">C444/D444</f>
        <v>#DIV/0!</v>
      </c>
    </row>
    <row r="445" customFormat="false" ht="12.75" hidden="false" customHeight="false" outlineLevel="0" collapsed="false">
      <c r="B445" s="21"/>
      <c r="C445" s="4" t="n">
        <f aca="false">B446-B445</f>
        <v>0</v>
      </c>
      <c r="D445" s="22"/>
      <c r="E445" s="23" t="e">
        <f aca="false">F445/D445</f>
        <v>#DIV/0!</v>
      </c>
      <c r="F445" s="15"/>
      <c r="G445" s="4" t="e">
        <f aca="false">C445/D445</f>
        <v>#DIV/0!</v>
      </c>
    </row>
    <row r="446" customFormat="false" ht="12.75" hidden="false" customHeight="false" outlineLevel="0" collapsed="false">
      <c r="B446" s="21"/>
      <c r="C446" s="4" t="n">
        <f aca="false">B447-B446</f>
        <v>0</v>
      </c>
      <c r="D446" s="22"/>
      <c r="E446" s="23" t="e">
        <f aca="false">F446/D446</f>
        <v>#DIV/0!</v>
      </c>
      <c r="F446" s="15"/>
      <c r="G446" s="4" t="e">
        <f aca="false">C446/D446</f>
        <v>#DIV/0!</v>
      </c>
    </row>
    <row r="447" customFormat="false" ht="12.75" hidden="false" customHeight="false" outlineLevel="0" collapsed="false">
      <c r="B447" s="21"/>
      <c r="C447" s="4" t="n">
        <f aca="false">B448-B447</f>
        <v>0</v>
      </c>
      <c r="D447" s="22"/>
      <c r="E447" s="23" t="e">
        <f aca="false">F447/D447</f>
        <v>#DIV/0!</v>
      </c>
      <c r="F447" s="15"/>
      <c r="G447" s="4" t="e">
        <f aca="false">C447/D447</f>
        <v>#DIV/0!</v>
      </c>
    </row>
    <row r="448" customFormat="false" ht="12.75" hidden="false" customHeight="false" outlineLevel="0" collapsed="false">
      <c r="B448" s="21"/>
      <c r="C448" s="4" t="n">
        <f aca="false">B449-B448</f>
        <v>0</v>
      </c>
      <c r="D448" s="22"/>
      <c r="E448" s="23" t="e">
        <f aca="false">F448/D448</f>
        <v>#DIV/0!</v>
      </c>
      <c r="F448" s="15"/>
      <c r="G448" s="4" t="e">
        <f aca="false">C448/D448</f>
        <v>#DIV/0!</v>
      </c>
    </row>
    <row r="449" customFormat="false" ht="12.75" hidden="false" customHeight="false" outlineLevel="0" collapsed="false">
      <c r="B449" s="21"/>
      <c r="C449" s="4" t="n">
        <f aca="false">B450-B449</f>
        <v>0</v>
      </c>
      <c r="D449" s="22"/>
      <c r="E449" s="23" t="e">
        <f aca="false">F449/D449</f>
        <v>#DIV/0!</v>
      </c>
      <c r="F449" s="15"/>
      <c r="G449" s="4" t="e">
        <f aca="false">C449/D449</f>
        <v>#DIV/0!</v>
      </c>
    </row>
    <row r="450" customFormat="false" ht="12.75" hidden="false" customHeight="false" outlineLevel="0" collapsed="false">
      <c r="B450" s="21"/>
      <c r="C450" s="4" t="n">
        <f aca="false">B451-B450</f>
        <v>0</v>
      </c>
      <c r="D450" s="22"/>
      <c r="E450" s="23" t="e">
        <f aca="false">F450/D450</f>
        <v>#DIV/0!</v>
      </c>
      <c r="F450" s="15"/>
      <c r="G450" s="4" t="e">
        <f aca="false">C450/D450</f>
        <v>#DIV/0!</v>
      </c>
    </row>
    <row r="451" customFormat="false" ht="12.75" hidden="false" customHeight="false" outlineLevel="0" collapsed="false">
      <c r="B451" s="21"/>
      <c r="C451" s="4" t="n">
        <f aca="false">B452-B451</f>
        <v>0</v>
      </c>
      <c r="D451" s="22"/>
      <c r="E451" s="23" t="e">
        <f aca="false">F451/D451</f>
        <v>#DIV/0!</v>
      </c>
      <c r="F451" s="15"/>
      <c r="G451" s="4" t="e">
        <f aca="false">C451/D451</f>
        <v>#DIV/0!</v>
      </c>
    </row>
    <row r="452" customFormat="false" ht="12.75" hidden="false" customHeight="false" outlineLevel="0" collapsed="false">
      <c r="B452" s="21"/>
      <c r="C452" s="4" t="n">
        <f aca="false">B453-B452</f>
        <v>0</v>
      </c>
      <c r="D452" s="22"/>
      <c r="E452" s="23" t="e">
        <f aca="false">F452/D452</f>
        <v>#DIV/0!</v>
      </c>
      <c r="F452" s="15"/>
      <c r="G452" s="4" t="e">
        <f aca="false">C452/D452</f>
        <v>#DIV/0!</v>
      </c>
    </row>
    <row r="453" customFormat="false" ht="12.75" hidden="false" customHeight="false" outlineLevel="0" collapsed="false">
      <c r="B453" s="21"/>
      <c r="C453" s="4" t="n">
        <f aca="false">B454-B453</f>
        <v>0</v>
      </c>
      <c r="D453" s="22"/>
      <c r="E453" s="23" t="e">
        <f aca="false">F453/D453</f>
        <v>#DIV/0!</v>
      </c>
      <c r="F453" s="15"/>
      <c r="G453" s="4" t="e">
        <f aca="false">C453/D453</f>
        <v>#DIV/0!</v>
      </c>
    </row>
    <row r="454" customFormat="false" ht="12.75" hidden="false" customHeight="false" outlineLevel="0" collapsed="false">
      <c r="B454" s="21"/>
      <c r="C454" s="4" t="n">
        <f aca="false">B455-B454</f>
        <v>0</v>
      </c>
      <c r="D454" s="22"/>
      <c r="E454" s="23" t="e">
        <f aca="false">F454/D454</f>
        <v>#DIV/0!</v>
      </c>
      <c r="F454" s="15"/>
      <c r="G454" s="4" t="e">
        <f aca="false">C454/D454</f>
        <v>#DIV/0!</v>
      </c>
    </row>
    <row r="455" customFormat="false" ht="12.75" hidden="false" customHeight="false" outlineLevel="0" collapsed="false">
      <c r="B455" s="21"/>
      <c r="C455" s="4" t="n">
        <f aca="false">B456-B455</f>
        <v>0</v>
      </c>
      <c r="D455" s="22"/>
      <c r="E455" s="23" t="e">
        <f aca="false">F455/D455</f>
        <v>#DIV/0!</v>
      </c>
      <c r="F455" s="15"/>
      <c r="G455" s="4" t="e">
        <f aca="false">C455/D455</f>
        <v>#DIV/0!</v>
      </c>
    </row>
    <row r="456" customFormat="false" ht="12.75" hidden="false" customHeight="false" outlineLevel="0" collapsed="false">
      <c r="B456" s="21"/>
      <c r="C456" s="4" t="n">
        <f aca="false">B457-B456</f>
        <v>0</v>
      </c>
      <c r="D456" s="22"/>
      <c r="E456" s="23" t="e">
        <f aca="false">F456/D456</f>
        <v>#DIV/0!</v>
      </c>
      <c r="F456" s="15"/>
      <c r="G456" s="4" t="e">
        <f aca="false">C456/D456</f>
        <v>#DIV/0!</v>
      </c>
    </row>
    <row r="457" customFormat="false" ht="12.75" hidden="false" customHeight="false" outlineLevel="0" collapsed="false">
      <c r="B457" s="21"/>
      <c r="C457" s="4" t="n">
        <f aca="false">B458-B457</f>
        <v>0</v>
      </c>
      <c r="D457" s="22"/>
      <c r="E457" s="23" t="e">
        <f aca="false">F457/D457</f>
        <v>#DIV/0!</v>
      </c>
      <c r="F457" s="15"/>
      <c r="G457" s="4" t="e">
        <f aca="false">C457/D457</f>
        <v>#DIV/0!</v>
      </c>
    </row>
    <row r="458" customFormat="false" ht="12.75" hidden="false" customHeight="false" outlineLevel="0" collapsed="false">
      <c r="B458" s="21"/>
      <c r="C458" s="4" t="n">
        <f aca="false">B459-B458</f>
        <v>0</v>
      </c>
      <c r="D458" s="22"/>
      <c r="E458" s="23" t="e">
        <f aca="false">F458/D458</f>
        <v>#DIV/0!</v>
      </c>
      <c r="F458" s="15"/>
      <c r="G458" s="4" t="e">
        <f aca="false">C458/D458</f>
        <v>#DIV/0!</v>
      </c>
    </row>
    <row r="459" customFormat="false" ht="12.75" hidden="false" customHeight="false" outlineLevel="0" collapsed="false">
      <c r="B459" s="21"/>
      <c r="C459" s="4" t="n">
        <f aca="false">B460-B459</f>
        <v>0</v>
      </c>
      <c r="D459" s="22"/>
      <c r="E459" s="23" t="e">
        <f aca="false">F459/D459</f>
        <v>#DIV/0!</v>
      </c>
      <c r="F459" s="15"/>
      <c r="G459" s="4" t="e">
        <f aca="false">C459/D459</f>
        <v>#DIV/0!</v>
      </c>
    </row>
    <row r="460" customFormat="false" ht="12.75" hidden="false" customHeight="false" outlineLevel="0" collapsed="false">
      <c r="B460" s="21"/>
      <c r="C460" s="4" t="n">
        <f aca="false">B461-B460</f>
        <v>0</v>
      </c>
      <c r="D460" s="22"/>
      <c r="E460" s="23" t="e">
        <f aca="false">F460/D460</f>
        <v>#DIV/0!</v>
      </c>
      <c r="F460" s="15"/>
      <c r="G460" s="4" t="e">
        <f aca="false">C460/D460</f>
        <v>#DIV/0!</v>
      </c>
    </row>
    <row r="461" customFormat="false" ht="12.75" hidden="false" customHeight="false" outlineLevel="0" collapsed="false">
      <c r="B461" s="21"/>
      <c r="C461" s="4" t="n">
        <f aca="false">B462-B461</f>
        <v>0</v>
      </c>
      <c r="D461" s="22"/>
      <c r="E461" s="23" t="e">
        <f aca="false">F461/D461</f>
        <v>#DIV/0!</v>
      </c>
      <c r="F461" s="15"/>
      <c r="G461" s="4" t="e">
        <f aca="false">C461/D461</f>
        <v>#DIV/0!</v>
      </c>
    </row>
    <row r="462" customFormat="false" ht="12.75" hidden="false" customHeight="false" outlineLevel="0" collapsed="false">
      <c r="B462" s="21"/>
      <c r="C462" s="4" t="n">
        <f aca="false">B463-B462</f>
        <v>0</v>
      </c>
      <c r="D462" s="22"/>
      <c r="E462" s="23" t="e">
        <f aca="false">F462/D462</f>
        <v>#DIV/0!</v>
      </c>
      <c r="F462" s="15"/>
      <c r="G462" s="4" t="e">
        <f aca="false">C462/D462</f>
        <v>#DIV/0!</v>
      </c>
    </row>
    <row r="463" customFormat="false" ht="12.75" hidden="false" customHeight="false" outlineLevel="0" collapsed="false">
      <c r="B463" s="21"/>
      <c r="C463" s="4" t="n">
        <f aca="false">B464-B463</f>
        <v>0</v>
      </c>
      <c r="D463" s="22"/>
      <c r="E463" s="23" t="e">
        <f aca="false">F463/D463</f>
        <v>#DIV/0!</v>
      </c>
      <c r="F463" s="15"/>
      <c r="G463" s="4" t="e">
        <f aca="false">C463/D463</f>
        <v>#DIV/0!</v>
      </c>
    </row>
    <row r="464" customFormat="false" ht="12.75" hidden="false" customHeight="false" outlineLevel="0" collapsed="false">
      <c r="B464" s="21"/>
      <c r="C464" s="4" t="n">
        <f aca="false">B465-B464</f>
        <v>0</v>
      </c>
      <c r="D464" s="22"/>
      <c r="E464" s="23" t="e">
        <f aca="false">F464/D464</f>
        <v>#DIV/0!</v>
      </c>
      <c r="F464" s="15"/>
      <c r="G464" s="4" t="e">
        <f aca="false">C464/D464</f>
        <v>#DIV/0!</v>
      </c>
    </row>
    <row r="465" customFormat="false" ht="12.75" hidden="false" customHeight="false" outlineLevel="0" collapsed="false">
      <c r="B465" s="21"/>
      <c r="C465" s="4" t="n">
        <f aca="false">B466-B465</f>
        <v>0</v>
      </c>
      <c r="D465" s="22"/>
      <c r="E465" s="23" t="e">
        <f aca="false">F465/D465</f>
        <v>#DIV/0!</v>
      </c>
      <c r="F465" s="15"/>
      <c r="G465" s="4" t="e">
        <f aca="false">C465/D465</f>
        <v>#DIV/0!</v>
      </c>
    </row>
    <row r="466" customFormat="false" ht="12.75" hidden="false" customHeight="false" outlineLevel="0" collapsed="false">
      <c r="B466" s="21"/>
      <c r="C466" s="4" t="n">
        <f aca="false">B467-B466</f>
        <v>0</v>
      </c>
      <c r="D466" s="22"/>
      <c r="E466" s="23" t="e">
        <f aca="false">F466/D466</f>
        <v>#DIV/0!</v>
      </c>
      <c r="F466" s="15"/>
      <c r="G466" s="4" t="e">
        <f aca="false">C466/D466</f>
        <v>#DIV/0!</v>
      </c>
    </row>
    <row r="467" customFormat="false" ht="12.75" hidden="false" customHeight="false" outlineLevel="0" collapsed="false">
      <c r="B467" s="21"/>
      <c r="C467" s="4" t="n">
        <f aca="false">B468-B467</f>
        <v>0</v>
      </c>
      <c r="D467" s="22"/>
      <c r="E467" s="23" t="e">
        <f aca="false">F467/D467</f>
        <v>#DIV/0!</v>
      </c>
      <c r="F467" s="15"/>
      <c r="G467" s="4" t="e">
        <f aca="false">C467/D467</f>
        <v>#DIV/0!</v>
      </c>
    </row>
    <row r="468" customFormat="false" ht="12.75" hidden="false" customHeight="false" outlineLevel="0" collapsed="false">
      <c r="B468" s="21"/>
      <c r="C468" s="4" t="n">
        <f aca="false">B469-B468</f>
        <v>0</v>
      </c>
      <c r="D468" s="22"/>
      <c r="E468" s="23" t="e">
        <f aca="false">F468/D468</f>
        <v>#DIV/0!</v>
      </c>
      <c r="F468" s="15"/>
      <c r="G468" s="4" t="e">
        <f aca="false">C468/D468</f>
        <v>#DIV/0!</v>
      </c>
    </row>
    <row r="469" customFormat="false" ht="12.75" hidden="false" customHeight="false" outlineLevel="0" collapsed="false">
      <c r="B469" s="21"/>
      <c r="C469" s="4" t="n">
        <f aca="false">B470-B469</f>
        <v>0</v>
      </c>
      <c r="D469" s="22"/>
      <c r="E469" s="23" t="e">
        <f aca="false">F469/D469</f>
        <v>#DIV/0!</v>
      </c>
      <c r="F469" s="15"/>
      <c r="G469" s="4" t="e">
        <f aca="false">C469/D469</f>
        <v>#DIV/0!</v>
      </c>
    </row>
    <row r="470" customFormat="false" ht="12.75" hidden="false" customHeight="false" outlineLevel="0" collapsed="false">
      <c r="B470" s="21"/>
      <c r="C470" s="4" t="n">
        <f aca="false">B471-B470</f>
        <v>0</v>
      </c>
      <c r="D470" s="22"/>
      <c r="E470" s="23" t="e">
        <f aca="false">F470/D470</f>
        <v>#DIV/0!</v>
      </c>
      <c r="F470" s="15"/>
      <c r="G470" s="4" t="e">
        <f aca="false">C470/D470</f>
        <v>#DIV/0!</v>
      </c>
    </row>
    <row r="471" customFormat="false" ht="12.75" hidden="false" customHeight="false" outlineLevel="0" collapsed="false">
      <c r="B471" s="21"/>
      <c r="C471" s="4" t="n">
        <f aca="false">B472-B471</f>
        <v>0</v>
      </c>
      <c r="D471" s="22"/>
      <c r="E471" s="23" t="e">
        <f aca="false">F471/D471</f>
        <v>#DIV/0!</v>
      </c>
      <c r="F471" s="15"/>
      <c r="G471" s="4" t="e">
        <f aca="false">C471/D471</f>
        <v>#DIV/0!</v>
      </c>
    </row>
    <row r="472" customFormat="false" ht="12.75" hidden="false" customHeight="false" outlineLevel="0" collapsed="false">
      <c r="B472" s="21"/>
      <c r="C472" s="4" t="n">
        <f aca="false">B473-B472</f>
        <v>0</v>
      </c>
      <c r="D472" s="22"/>
      <c r="E472" s="23" t="e">
        <f aca="false">F472/D472</f>
        <v>#DIV/0!</v>
      </c>
      <c r="F472" s="15"/>
      <c r="G472" s="4" t="e">
        <f aca="false">C472/D472</f>
        <v>#DIV/0!</v>
      </c>
    </row>
    <row r="473" customFormat="false" ht="12.75" hidden="false" customHeight="false" outlineLevel="0" collapsed="false">
      <c r="B473" s="21"/>
      <c r="C473" s="4" t="n">
        <f aca="false">B474-B473</f>
        <v>0</v>
      </c>
      <c r="D473" s="22"/>
      <c r="E473" s="23" t="e">
        <f aca="false">F473/D473</f>
        <v>#DIV/0!</v>
      </c>
      <c r="F473" s="15"/>
      <c r="G473" s="4" t="e">
        <f aca="false">C473/D473</f>
        <v>#DIV/0!</v>
      </c>
    </row>
    <row r="474" customFormat="false" ht="12.75" hidden="false" customHeight="false" outlineLevel="0" collapsed="false">
      <c r="B474" s="21"/>
      <c r="C474" s="4" t="n">
        <f aca="false">B475-B474</f>
        <v>0</v>
      </c>
      <c r="D474" s="22"/>
      <c r="E474" s="23" t="e">
        <f aca="false">F474/D474</f>
        <v>#DIV/0!</v>
      </c>
      <c r="F474" s="15"/>
      <c r="G474" s="4" t="e">
        <f aca="false">C474/D474</f>
        <v>#DIV/0!</v>
      </c>
    </row>
    <row r="475" customFormat="false" ht="12.75" hidden="false" customHeight="false" outlineLevel="0" collapsed="false">
      <c r="B475" s="21"/>
      <c r="C475" s="4" t="n">
        <f aca="false">B476-B475</f>
        <v>0</v>
      </c>
      <c r="D475" s="22"/>
      <c r="E475" s="23" t="e">
        <f aca="false">F475/D475</f>
        <v>#DIV/0!</v>
      </c>
      <c r="F475" s="15"/>
      <c r="G475" s="4" t="e">
        <f aca="false">C475/D475</f>
        <v>#DIV/0!</v>
      </c>
    </row>
    <row r="476" customFormat="false" ht="12.75" hidden="false" customHeight="false" outlineLevel="0" collapsed="false">
      <c r="B476" s="21"/>
      <c r="C476" s="4" t="n">
        <f aca="false">B477-B476</f>
        <v>0</v>
      </c>
      <c r="D476" s="22"/>
      <c r="E476" s="23" t="e">
        <f aca="false">F476/D476</f>
        <v>#DIV/0!</v>
      </c>
      <c r="F476" s="15"/>
      <c r="G476" s="4" t="e">
        <f aca="false">C476/D476</f>
        <v>#DIV/0!</v>
      </c>
    </row>
    <row r="477" customFormat="false" ht="12.75" hidden="false" customHeight="false" outlineLevel="0" collapsed="false">
      <c r="B477" s="21"/>
      <c r="C477" s="4" t="n">
        <f aca="false">B478-B477</f>
        <v>0</v>
      </c>
      <c r="D477" s="22"/>
      <c r="E477" s="23" t="e">
        <f aca="false">F477/D477</f>
        <v>#DIV/0!</v>
      </c>
      <c r="F477" s="15"/>
      <c r="G477" s="4" t="e">
        <f aca="false">C477/D477</f>
        <v>#DIV/0!</v>
      </c>
    </row>
    <row r="478" customFormat="false" ht="12.75" hidden="false" customHeight="false" outlineLevel="0" collapsed="false">
      <c r="B478" s="21"/>
      <c r="C478" s="4" t="n">
        <f aca="false">B479-B478</f>
        <v>0</v>
      </c>
      <c r="D478" s="22"/>
      <c r="E478" s="23" t="e">
        <f aca="false">F478/D478</f>
        <v>#DIV/0!</v>
      </c>
      <c r="F478" s="15"/>
      <c r="G478" s="4" t="e">
        <f aca="false">C478/D478</f>
        <v>#DIV/0!</v>
      </c>
    </row>
    <row r="479" customFormat="false" ht="12.75" hidden="false" customHeight="false" outlineLevel="0" collapsed="false">
      <c r="B479" s="21"/>
      <c r="C479" s="4" t="n">
        <f aca="false">B480-B479</f>
        <v>0</v>
      </c>
      <c r="D479" s="22"/>
      <c r="E479" s="23" t="e">
        <f aca="false">F479/D479</f>
        <v>#DIV/0!</v>
      </c>
      <c r="F479" s="15"/>
      <c r="G479" s="4" t="e">
        <f aca="false">C479/D479</f>
        <v>#DIV/0!</v>
      </c>
    </row>
    <row r="480" customFormat="false" ht="12.75" hidden="false" customHeight="false" outlineLevel="0" collapsed="false">
      <c r="B480" s="21"/>
      <c r="C480" s="4" t="n">
        <f aca="false">B481-B480</f>
        <v>0</v>
      </c>
      <c r="D480" s="22"/>
      <c r="E480" s="23" t="e">
        <f aca="false">F480/D480</f>
        <v>#DIV/0!</v>
      </c>
      <c r="F480" s="15"/>
      <c r="G480" s="4" t="e">
        <f aca="false">C480/D480</f>
        <v>#DIV/0!</v>
      </c>
    </row>
    <row r="481" customFormat="false" ht="12.75" hidden="false" customHeight="false" outlineLevel="0" collapsed="false">
      <c r="B481" s="21"/>
      <c r="C481" s="4" t="n">
        <f aca="false">B482-B481</f>
        <v>0</v>
      </c>
      <c r="D481" s="22"/>
      <c r="E481" s="23" t="e">
        <f aca="false">F481/D481</f>
        <v>#DIV/0!</v>
      </c>
      <c r="F481" s="15"/>
      <c r="G481" s="4" t="e">
        <f aca="false">C481/D481</f>
        <v>#DIV/0!</v>
      </c>
    </row>
    <row r="482" customFormat="false" ht="12.75" hidden="false" customHeight="false" outlineLevel="0" collapsed="false">
      <c r="B482" s="21"/>
      <c r="C482" s="4" t="n">
        <f aca="false">B483-B482</f>
        <v>0</v>
      </c>
      <c r="D482" s="22"/>
      <c r="E482" s="23" t="e">
        <f aca="false">F482/D482</f>
        <v>#DIV/0!</v>
      </c>
      <c r="F482" s="15"/>
      <c r="G482" s="4" t="e">
        <f aca="false">C482/D482</f>
        <v>#DIV/0!</v>
      </c>
    </row>
    <row r="483" customFormat="false" ht="12.75" hidden="false" customHeight="false" outlineLevel="0" collapsed="false">
      <c r="B483" s="21"/>
      <c r="C483" s="4" t="n">
        <f aca="false">B484-B483</f>
        <v>0</v>
      </c>
      <c r="D483" s="22"/>
      <c r="E483" s="23" t="e">
        <f aca="false">F483/D483</f>
        <v>#DIV/0!</v>
      </c>
      <c r="F483" s="15"/>
      <c r="G483" s="4" t="e">
        <f aca="false">C483/D483</f>
        <v>#DIV/0!</v>
      </c>
    </row>
    <row r="484" customFormat="false" ht="12.75" hidden="false" customHeight="false" outlineLevel="0" collapsed="false">
      <c r="B484" s="21"/>
      <c r="C484" s="4" t="n">
        <f aca="false">B485-B484</f>
        <v>0</v>
      </c>
      <c r="D484" s="22"/>
      <c r="E484" s="23" t="e">
        <f aca="false">F484/D484</f>
        <v>#DIV/0!</v>
      </c>
      <c r="F484" s="15"/>
      <c r="G484" s="4" t="e">
        <f aca="false">C484/D484</f>
        <v>#DIV/0!</v>
      </c>
    </row>
    <row r="485" customFormat="false" ht="12.75" hidden="false" customHeight="false" outlineLevel="0" collapsed="false">
      <c r="B485" s="21"/>
      <c r="C485" s="4" t="n">
        <f aca="false">B486-B485</f>
        <v>0</v>
      </c>
      <c r="D485" s="22"/>
      <c r="E485" s="23" t="e">
        <f aca="false">F485/D485</f>
        <v>#DIV/0!</v>
      </c>
      <c r="F485" s="15"/>
      <c r="G485" s="4" t="e">
        <f aca="false">C485/D485</f>
        <v>#DIV/0!</v>
      </c>
    </row>
    <row r="486" customFormat="false" ht="12.75" hidden="false" customHeight="false" outlineLevel="0" collapsed="false">
      <c r="B486" s="21"/>
      <c r="C486" s="4" t="n">
        <f aca="false">B487-B486</f>
        <v>0</v>
      </c>
      <c r="D486" s="22"/>
      <c r="E486" s="23" t="e">
        <f aca="false">F486/D486</f>
        <v>#DIV/0!</v>
      </c>
      <c r="F486" s="15"/>
      <c r="G486" s="4" t="e">
        <f aca="false">C486/D486</f>
        <v>#DIV/0!</v>
      </c>
    </row>
    <row r="487" customFormat="false" ht="12.75" hidden="false" customHeight="false" outlineLevel="0" collapsed="false">
      <c r="B487" s="21"/>
      <c r="C487" s="4" t="n">
        <f aca="false">B488-B487</f>
        <v>0</v>
      </c>
      <c r="D487" s="22"/>
      <c r="E487" s="23" t="e">
        <f aca="false">F487/D487</f>
        <v>#DIV/0!</v>
      </c>
      <c r="F487" s="15"/>
      <c r="G487" s="4" t="e">
        <f aca="false">C487/D487</f>
        <v>#DIV/0!</v>
      </c>
    </row>
    <row r="488" customFormat="false" ht="12.75" hidden="false" customHeight="false" outlineLevel="0" collapsed="false">
      <c r="B488" s="21"/>
      <c r="C488" s="4" t="n">
        <f aca="false">B489-B488</f>
        <v>0</v>
      </c>
      <c r="D488" s="22"/>
      <c r="E488" s="23" t="e">
        <f aca="false">F488/D488</f>
        <v>#DIV/0!</v>
      </c>
      <c r="F488" s="15"/>
      <c r="G488" s="4" t="e">
        <f aca="false">C488/D488</f>
        <v>#DIV/0!</v>
      </c>
    </row>
    <row r="489" customFormat="false" ht="12.75" hidden="false" customHeight="false" outlineLevel="0" collapsed="false">
      <c r="B489" s="21"/>
      <c r="C489" s="4" t="n">
        <f aca="false">B490-B489</f>
        <v>0</v>
      </c>
      <c r="D489" s="22"/>
      <c r="E489" s="23" t="e">
        <f aca="false">F489/D489</f>
        <v>#DIV/0!</v>
      </c>
      <c r="F489" s="15"/>
      <c r="G489" s="4" t="e">
        <f aca="false">C489/D489</f>
        <v>#DIV/0!</v>
      </c>
    </row>
    <row r="490" customFormat="false" ht="12.75" hidden="false" customHeight="false" outlineLevel="0" collapsed="false">
      <c r="B490" s="21"/>
      <c r="C490" s="4" t="n">
        <f aca="false">B491-B490</f>
        <v>0</v>
      </c>
      <c r="D490" s="22"/>
      <c r="E490" s="23" t="e">
        <f aca="false">F490/D490</f>
        <v>#DIV/0!</v>
      </c>
      <c r="F490" s="15"/>
      <c r="G490" s="4" t="e">
        <f aca="false">C490/D490</f>
        <v>#DIV/0!</v>
      </c>
    </row>
    <row r="491" customFormat="false" ht="12.75" hidden="false" customHeight="false" outlineLevel="0" collapsed="false">
      <c r="B491" s="21"/>
      <c r="C491" s="4" t="n">
        <f aca="false">B492-B491</f>
        <v>0</v>
      </c>
      <c r="D491" s="22"/>
      <c r="E491" s="23" t="e">
        <f aca="false">F491/D491</f>
        <v>#DIV/0!</v>
      </c>
      <c r="F491" s="15"/>
      <c r="G491" s="4" t="e">
        <f aca="false">C491/D491</f>
        <v>#DIV/0!</v>
      </c>
    </row>
    <row r="492" customFormat="false" ht="12.75" hidden="false" customHeight="false" outlineLevel="0" collapsed="false">
      <c r="B492" s="21"/>
      <c r="C492" s="4" t="n">
        <f aca="false">B493-B492</f>
        <v>0</v>
      </c>
      <c r="D492" s="22"/>
      <c r="E492" s="23" t="e">
        <f aca="false">F492/D492</f>
        <v>#DIV/0!</v>
      </c>
      <c r="F492" s="15"/>
      <c r="G492" s="4" t="e">
        <f aca="false">C492/D492</f>
        <v>#DIV/0!</v>
      </c>
    </row>
    <row r="493" customFormat="false" ht="12.75" hidden="false" customHeight="false" outlineLevel="0" collapsed="false">
      <c r="B493" s="21"/>
      <c r="C493" s="4" t="n">
        <f aca="false">B494-B493</f>
        <v>0</v>
      </c>
      <c r="D493" s="22"/>
      <c r="E493" s="23" t="e">
        <f aca="false">F493/D493</f>
        <v>#DIV/0!</v>
      </c>
      <c r="F493" s="15"/>
      <c r="G493" s="4" t="e">
        <f aca="false">C493/D493</f>
        <v>#DIV/0!</v>
      </c>
    </row>
    <row r="494" customFormat="false" ht="12.75" hidden="false" customHeight="false" outlineLevel="0" collapsed="false">
      <c r="B494" s="21"/>
      <c r="C494" s="4" t="n">
        <f aca="false">B495-B494</f>
        <v>0</v>
      </c>
      <c r="D494" s="22"/>
      <c r="E494" s="23" t="e">
        <f aca="false">F494/D494</f>
        <v>#DIV/0!</v>
      </c>
      <c r="F494" s="15"/>
      <c r="G494" s="4" t="e">
        <f aca="false">C494/D494</f>
        <v>#DIV/0!</v>
      </c>
    </row>
    <row r="495" customFormat="false" ht="12.75" hidden="false" customHeight="false" outlineLevel="0" collapsed="false">
      <c r="B495" s="21"/>
      <c r="C495" s="4" t="n">
        <f aca="false">B496-B495</f>
        <v>0</v>
      </c>
      <c r="D495" s="22"/>
      <c r="E495" s="23" t="e">
        <f aca="false">F495/D495</f>
        <v>#DIV/0!</v>
      </c>
      <c r="F495" s="15"/>
      <c r="G495" s="4" t="e">
        <f aca="false">C495/D495</f>
        <v>#DIV/0!</v>
      </c>
    </row>
    <row r="496" customFormat="false" ht="12.75" hidden="false" customHeight="false" outlineLevel="0" collapsed="false">
      <c r="B496" s="21"/>
      <c r="C496" s="4" t="n">
        <f aca="false">B497-B496</f>
        <v>0</v>
      </c>
      <c r="D496" s="22"/>
      <c r="E496" s="23" t="e">
        <f aca="false">F496/D496</f>
        <v>#DIV/0!</v>
      </c>
      <c r="F496" s="15"/>
      <c r="G496" s="4" t="e">
        <f aca="false">C496/D496</f>
        <v>#DIV/0!</v>
      </c>
    </row>
    <row r="497" customFormat="false" ht="12.75" hidden="false" customHeight="false" outlineLevel="0" collapsed="false">
      <c r="B497" s="21"/>
      <c r="C497" s="4" t="n">
        <f aca="false">B498-B497</f>
        <v>0</v>
      </c>
      <c r="D497" s="22"/>
      <c r="E497" s="23" t="e">
        <f aca="false">F497/D497</f>
        <v>#DIV/0!</v>
      </c>
      <c r="F497" s="15"/>
      <c r="G497" s="4" t="e">
        <f aca="false">C497/D497</f>
        <v>#DIV/0!</v>
      </c>
    </row>
    <row r="498" customFormat="false" ht="12.75" hidden="false" customHeight="false" outlineLevel="0" collapsed="false">
      <c r="B498" s="21"/>
      <c r="C498" s="4" t="n">
        <f aca="false">B499-B498</f>
        <v>0</v>
      </c>
      <c r="D498" s="22"/>
      <c r="E498" s="23" t="e">
        <f aca="false">F498/D498</f>
        <v>#DIV/0!</v>
      </c>
      <c r="F498" s="15"/>
      <c r="G498" s="4" t="e">
        <f aca="false">C498/D498</f>
        <v>#DIV/0!</v>
      </c>
    </row>
    <row r="499" customFormat="false" ht="12.75" hidden="false" customHeight="false" outlineLevel="0" collapsed="false">
      <c r="B499" s="21"/>
      <c r="C499" s="4" t="n">
        <f aca="false">B500-B499</f>
        <v>0</v>
      </c>
      <c r="D499" s="22"/>
      <c r="E499" s="23" t="e">
        <f aca="false">F499/D499</f>
        <v>#DIV/0!</v>
      </c>
      <c r="F499" s="15"/>
      <c r="G499" s="4" t="e">
        <f aca="false">C499/D499</f>
        <v>#DIV/0!</v>
      </c>
    </row>
    <row r="500" customFormat="false" ht="12.75" hidden="false" customHeight="false" outlineLevel="0" collapsed="false">
      <c r="B500" s="21"/>
      <c r="C500" s="4" t="n">
        <f aca="false">B501-B500</f>
        <v>0</v>
      </c>
      <c r="D500" s="22"/>
      <c r="E500" s="23" t="e">
        <f aca="false">F500/D500</f>
        <v>#DIV/0!</v>
      </c>
      <c r="F500" s="15"/>
      <c r="G500" s="4" t="e">
        <f aca="false">C500/D500</f>
        <v>#DIV/0!</v>
      </c>
    </row>
    <row r="504" customFormat="false" ht="12.75" hidden="false" customHeight="false" outlineLevel="0" collapsed="false">
      <c r="A504" s="24" t="s">
        <v>28</v>
      </c>
      <c r="C504" s="0"/>
      <c r="D504" s="15" t="n">
        <f aca="false">SUM(F2:F500)</f>
        <v>0</v>
      </c>
      <c r="F504" s="0"/>
    </row>
    <row r="505" customFormat="false" ht="12.75" hidden="false" customHeight="false" outlineLevel="0" collapsed="false">
      <c r="A505" s="24" t="s">
        <v>29</v>
      </c>
      <c r="D505" s="22" t="n">
        <f aca="false">SUM(D2:D500)</f>
        <v>0</v>
      </c>
      <c r="F505" s="0"/>
    </row>
    <row r="506" customFormat="false" ht="12.75" hidden="false" customHeight="false" outlineLevel="0" collapsed="false">
      <c r="A506" s="24" t="s">
        <v>27</v>
      </c>
      <c r="D506" s="14" t="e">
        <f aca="false">'Vehicle Information'!B22/D505</f>
        <v>#DIV/0!</v>
      </c>
    </row>
    <row r="507" customFormat="false" ht="12.75" hidden="false" customHeight="false" outlineLevel="0" collapsed="false">
      <c r="A507" s="24" t="s">
        <v>30</v>
      </c>
      <c r="D507" s="15" t="e">
        <f aca="false">AVERAGE(E2:E500)</f>
        <v>#DIV/0!</v>
      </c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</sheetData>
  <printOptions headings="false" gridLines="true" gridLinesSet="true" horizontalCentered="true" verticalCentered="false"/>
  <pageMargins left="0.747916666666667" right="0.747916666666667" top="0.98194444444444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6Fuel Lo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25" width="49.19"/>
    <col collapsed="false" customWidth="true" hidden="false" outlineLevel="0" max="3" min="3" style="0" width="13.87"/>
    <col collapsed="false" customWidth="true" hidden="false" outlineLevel="0" max="4" min="4" style="0" width="14.73"/>
    <col collapsed="false" customWidth="true" hidden="false" outlineLevel="0" max="5" min="5" style="0" width="15.15"/>
    <col collapsed="false" customWidth="true" hidden="false" outlineLevel="0" max="6" min="6" style="0" width="11.63"/>
  </cols>
  <sheetData>
    <row r="1" customFormat="false" ht="12.75" hidden="false" customHeight="false" outlineLevel="0" collapsed="false">
      <c r="A1" s="16" t="s">
        <v>21</v>
      </c>
      <c r="B1" s="16" t="s">
        <v>31</v>
      </c>
      <c r="C1" s="17" t="s">
        <v>22</v>
      </c>
      <c r="D1" s="26" t="s">
        <v>32</v>
      </c>
      <c r="E1" s="17" t="s">
        <v>33</v>
      </c>
    </row>
    <row r="2" customFormat="false" ht="12.75" hidden="false" customHeight="false" outlineLevel="0" collapsed="false">
      <c r="A2" s="13"/>
      <c r="B2" s="27"/>
      <c r="C2" s="21"/>
      <c r="D2" s="21" t="n">
        <f aca="false">C3-C2</f>
        <v>0</v>
      </c>
      <c r="E2" s="5"/>
    </row>
    <row r="3" customFormat="false" ht="12.75" hidden="false" customHeight="false" outlineLevel="0" collapsed="false">
      <c r="A3" s="13"/>
      <c r="B3" s="27"/>
      <c r="C3" s="21"/>
      <c r="D3" s="21" t="n">
        <f aca="false">C4-C3</f>
        <v>0</v>
      </c>
      <c r="E3" s="5"/>
    </row>
    <row r="4" customFormat="false" ht="12.75" hidden="false" customHeight="false" outlineLevel="0" collapsed="false">
      <c r="A4" s="13"/>
      <c r="B4" s="27"/>
      <c r="C4" s="21"/>
      <c r="D4" s="21" t="n">
        <f aca="false">C5-C4</f>
        <v>0</v>
      </c>
      <c r="E4" s="5"/>
    </row>
    <row r="5" customFormat="false" ht="12.75" hidden="false" customHeight="false" outlineLevel="0" collapsed="false">
      <c r="A5" s="13"/>
      <c r="B5" s="27"/>
      <c r="C5" s="21"/>
      <c r="D5" s="21" t="n">
        <f aca="false">C6-C5</f>
        <v>0</v>
      </c>
      <c r="E5" s="5"/>
    </row>
    <row r="6" customFormat="false" ht="12.75" hidden="false" customHeight="false" outlineLevel="0" collapsed="false">
      <c r="A6" s="13"/>
      <c r="B6" s="27"/>
      <c r="C6" s="21"/>
      <c r="D6" s="21" t="n">
        <f aca="false">C7-C6</f>
        <v>0</v>
      </c>
      <c r="E6" s="5"/>
    </row>
    <row r="7" customFormat="false" ht="12.75" hidden="false" customHeight="false" outlineLevel="0" collapsed="false">
      <c r="A7" s="13"/>
      <c r="B7" s="27"/>
      <c r="C7" s="21"/>
      <c r="D7" s="21" t="n">
        <f aca="false">C8-C7</f>
        <v>0</v>
      </c>
      <c r="E7" s="5"/>
    </row>
    <row r="8" customFormat="false" ht="12.75" hidden="false" customHeight="false" outlineLevel="0" collapsed="false">
      <c r="A8" s="13"/>
      <c r="B8" s="27"/>
      <c r="C8" s="21"/>
      <c r="D8" s="21" t="n">
        <f aca="false">C9-C8</f>
        <v>0</v>
      </c>
      <c r="E8" s="5"/>
    </row>
    <row r="9" customFormat="false" ht="12.75" hidden="false" customHeight="false" outlineLevel="0" collapsed="false">
      <c r="A9" s="13"/>
      <c r="B9" s="27"/>
      <c r="C9" s="21"/>
      <c r="D9" s="21" t="n">
        <f aca="false">C10-C9</f>
        <v>0</v>
      </c>
      <c r="E9" s="5"/>
    </row>
    <row r="10" customFormat="false" ht="12.75" hidden="false" customHeight="false" outlineLevel="0" collapsed="false">
      <c r="A10" s="13"/>
      <c r="B10" s="27"/>
      <c r="C10" s="21"/>
      <c r="D10" s="21" t="n">
        <f aca="false">C11-C10</f>
        <v>0</v>
      </c>
      <c r="E10" s="5"/>
    </row>
    <row r="11" customFormat="false" ht="12.75" hidden="false" customHeight="false" outlineLevel="0" collapsed="false">
      <c r="A11" s="13"/>
      <c r="B11" s="27"/>
      <c r="C11" s="21"/>
      <c r="D11" s="21" t="n">
        <f aca="false">C12-C11</f>
        <v>0</v>
      </c>
      <c r="E11" s="5"/>
    </row>
    <row r="12" customFormat="false" ht="12.75" hidden="false" customHeight="false" outlineLevel="0" collapsed="false">
      <c r="A12" s="13"/>
      <c r="B12" s="27"/>
      <c r="C12" s="21"/>
      <c r="D12" s="21" t="n">
        <f aca="false">C13-C12</f>
        <v>0</v>
      </c>
      <c r="E12" s="5"/>
    </row>
    <row r="13" customFormat="false" ht="12.75" hidden="false" customHeight="false" outlineLevel="0" collapsed="false">
      <c r="A13" s="13"/>
      <c r="B13" s="27"/>
      <c r="C13" s="21"/>
      <c r="D13" s="21" t="n">
        <f aca="false">C14-C13</f>
        <v>0</v>
      </c>
      <c r="E13" s="5"/>
    </row>
    <row r="14" customFormat="false" ht="12.75" hidden="false" customHeight="false" outlineLevel="0" collapsed="false">
      <c r="A14" s="13"/>
      <c r="B14" s="27"/>
      <c r="C14" s="21"/>
      <c r="D14" s="21" t="n">
        <f aca="false">C15-C14</f>
        <v>0</v>
      </c>
      <c r="E14" s="5"/>
    </row>
    <row r="15" customFormat="false" ht="12.75" hidden="false" customHeight="false" outlineLevel="0" collapsed="false">
      <c r="A15" s="13"/>
      <c r="B15" s="27"/>
      <c r="C15" s="21"/>
      <c r="D15" s="21" t="n">
        <f aca="false">C16-C15</f>
        <v>0</v>
      </c>
      <c r="E15" s="5"/>
    </row>
    <row r="16" customFormat="false" ht="12.75" hidden="false" customHeight="false" outlineLevel="0" collapsed="false">
      <c r="A16" s="13"/>
      <c r="B16" s="27"/>
      <c r="C16" s="21"/>
      <c r="D16" s="21" t="n">
        <f aca="false">C17-C16</f>
        <v>0</v>
      </c>
      <c r="E16" s="5"/>
    </row>
    <row r="17" customFormat="false" ht="12.75" hidden="false" customHeight="false" outlineLevel="0" collapsed="false">
      <c r="A17" s="13"/>
      <c r="B17" s="27"/>
      <c r="C17" s="21"/>
      <c r="D17" s="21" t="n">
        <f aca="false">C18-C17</f>
        <v>0</v>
      </c>
      <c r="E17" s="5"/>
    </row>
    <row r="18" customFormat="false" ht="12.75" hidden="false" customHeight="false" outlineLevel="0" collapsed="false">
      <c r="A18" s="13"/>
      <c r="B18" s="27"/>
      <c r="C18" s="21"/>
      <c r="D18" s="21" t="n">
        <f aca="false">C19-C18</f>
        <v>0</v>
      </c>
      <c r="E18" s="5"/>
    </row>
    <row r="19" customFormat="false" ht="12.75" hidden="false" customHeight="false" outlineLevel="0" collapsed="false">
      <c r="A19" s="13"/>
      <c r="B19" s="27"/>
      <c r="C19" s="21"/>
      <c r="D19" s="21" t="n">
        <f aca="false">C20-C19</f>
        <v>0</v>
      </c>
      <c r="E19" s="5"/>
    </row>
    <row r="20" customFormat="false" ht="12.75" hidden="false" customHeight="false" outlineLevel="0" collapsed="false">
      <c r="A20" s="13"/>
      <c r="B20" s="27"/>
      <c r="C20" s="21"/>
      <c r="D20" s="21" t="n">
        <f aca="false">C21-C20</f>
        <v>0</v>
      </c>
      <c r="E20" s="5"/>
    </row>
    <row r="21" customFormat="false" ht="12.75" hidden="false" customHeight="false" outlineLevel="0" collapsed="false">
      <c r="A21" s="13"/>
      <c r="B21" s="27"/>
      <c r="C21" s="21"/>
      <c r="D21" s="21" t="n">
        <f aca="false">C22-C21</f>
        <v>0</v>
      </c>
      <c r="E21" s="5"/>
    </row>
    <row r="22" customFormat="false" ht="12.75" hidden="false" customHeight="false" outlineLevel="0" collapsed="false">
      <c r="A22" s="13"/>
      <c r="B22" s="27"/>
      <c r="C22" s="21"/>
      <c r="D22" s="21" t="n">
        <f aca="false">C23-C22</f>
        <v>0</v>
      </c>
      <c r="E22" s="5"/>
    </row>
    <row r="23" customFormat="false" ht="12.75" hidden="false" customHeight="false" outlineLevel="0" collapsed="false">
      <c r="A23" s="13"/>
      <c r="B23" s="27"/>
      <c r="C23" s="21"/>
      <c r="D23" s="21" t="n">
        <f aca="false">C24-C23</f>
        <v>0</v>
      </c>
      <c r="E23" s="5"/>
    </row>
    <row r="24" customFormat="false" ht="12.75" hidden="false" customHeight="false" outlineLevel="0" collapsed="false">
      <c r="A24" s="13"/>
      <c r="B24" s="27"/>
      <c r="C24" s="21"/>
      <c r="D24" s="21" t="n">
        <f aca="false">C25-C24</f>
        <v>0</v>
      </c>
      <c r="E24" s="5"/>
    </row>
    <row r="25" customFormat="false" ht="12.75" hidden="false" customHeight="false" outlineLevel="0" collapsed="false">
      <c r="A25" s="13"/>
      <c r="B25" s="27"/>
      <c r="C25" s="21"/>
      <c r="D25" s="21" t="n">
        <f aca="false">C26-C25</f>
        <v>0</v>
      </c>
      <c r="E25" s="5"/>
    </row>
    <row r="26" customFormat="false" ht="12.75" hidden="false" customHeight="false" outlineLevel="0" collapsed="false">
      <c r="A26" s="13"/>
      <c r="B26" s="27"/>
      <c r="C26" s="21"/>
      <c r="D26" s="21" t="n">
        <f aca="false">C27-C26</f>
        <v>0</v>
      </c>
      <c r="E26" s="5"/>
    </row>
    <row r="27" customFormat="false" ht="12.75" hidden="false" customHeight="false" outlineLevel="0" collapsed="false">
      <c r="A27" s="13"/>
      <c r="B27" s="27"/>
      <c r="C27" s="21"/>
      <c r="D27" s="21" t="n">
        <f aca="false">C28-C27</f>
        <v>0</v>
      </c>
      <c r="E27" s="5"/>
    </row>
    <row r="28" customFormat="false" ht="12.75" hidden="false" customHeight="false" outlineLevel="0" collapsed="false">
      <c r="A28" s="13"/>
      <c r="B28" s="27"/>
      <c r="C28" s="21"/>
      <c r="D28" s="21" t="n">
        <f aca="false">C29-C28</f>
        <v>0</v>
      </c>
      <c r="E28" s="5"/>
    </row>
    <row r="29" customFormat="false" ht="12.75" hidden="false" customHeight="false" outlineLevel="0" collapsed="false">
      <c r="A29" s="13"/>
      <c r="B29" s="27"/>
      <c r="C29" s="21"/>
      <c r="D29" s="21" t="n">
        <f aca="false">C30-C29</f>
        <v>0</v>
      </c>
      <c r="E29" s="5"/>
    </row>
    <row r="30" customFormat="false" ht="12.75" hidden="false" customHeight="false" outlineLevel="0" collapsed="false">
      <c r="A30" s="13"/>
      <c r="B30" s="27"/>
      <c r="C30" s="21"/>
      <c r="D30" s="21" t="n">
        <f aca="false">C31-C30</f>
        <v>0</v>
      </c>
      <c r="E30" s="5"/>
    </row>
    <row r="31" customFormat="false" ht="12.75" hidden="false" customHeight="false" outlineLevel="0" collapsed="false">
      <c r="A31" s="13"/>
      <c r="B31" s="27"/>
      <c r="C31" s="21"/>
      <c r="D31" s="21" t="n">
        <f aca="false">C32-C31</f>
        <v>0</v>
      </c>
      <c r="E31" s="5"/>
    </row>
    <row r="32" customFormat="false" ht="12.75" hidden="false" customHeight="false" outlineLevel="0" collapsed="false">
      <c r="A32" s="13"/>
      <c r="B32" s="27"/>
      <c r="C32" s="21"/>
      <c r="D32" s="21" t="n">
        <f aca="false">C33-C32</f>
        <v>0</v>
      </c>
      <c r="E32" s="5"/>
    </row>
    <row r="33" customFormat="false" ht="12.75" hidden="false" customHeight="false" outlineLevel="0" collapsed="false">
      <c r="A33" s="13"/>
      <c r="B33" s="27"/>
      <c r="C33" s="21"/>
      <c r="D33" s="21" t="n">
        <f aca="false">C34-C33</f>
        <v>0</v>
      </c>
      <c r="E33" s="5"/>
    </row>
    <row r="34" customFormat="false" ht="12.75" hidden="false" customHeight="false" outlineLevel="0" collapsed="false">
      <c r="A34" s="13"/>
      <c r="B34" s="27"/>
      <c r="C34" s="21"/>
      <c r="D34" s="21" t="n">
        <f aca="false">C35-C34</f>
        <v>0</v>
      </c>
      <c r="E34" s="5"/>
    </row>
    <row r="35" customFormat="false" ht="12.75" hidden="false" customHeight="false" outlineLevel="0" collapsed="false">
      <c r="A35" s="13"/>
      <c r="B35" s="27"/>
      <c r="C35" s="21"/>
      <c r="D35" s="21" t="n">
        <f aca="false">C36-C35</f>
        <v>0</v>
      </c>
      <c r="E35" s="5"/>
    </row>
    <row r="36" customFormat="false" ht="12.75" hidden="false" customHeight="false" outlineLevel="0" collapsed="false">
      <c r="A36" s="13"/>
      <c r="B36" s="27"/>
      <c r="C36" s="21"/>
      <c r="D36" s="21" t="n">
        <f aca="false">C37-C36</f>
        <v>0</v>
      </c>
      <c r="E36" s="5"/>
    </row>
    <row r="37" customFormat="false" ht="12.75" hidden="false" customHeight="false" outlineLevel="0" collapsed="false">
      <c r="A37" s="13"/>
      <c r="B37" s="27"/>
      <c r="C37" s="21"/>
      <c r="D37" s="21" t="n">
        <f aca="false">C38-C37</f>
        <v>0</v>
      </c>
      <c r="E37" s="5"/>
    </row>
    <row r="38" customFormat="false" ht="12.75" hidden="false" customHeight="false" outlineLevel="0" collapsed="false">
      <c r="A38" s="13"/>
      <c r="B38" s="27"/>
      <c r="C38" s="21"/>
      <c r="D38" s="21" t="n">
        <f aca="false">C39-C38</f>
        <v>0</v>
      </c>
      <c r="E38" s="5"/>
    </row>
    <row r="39" customFormat="false" ht="12.75" hidden="false" customHeight="false" outlineLevel="0" collapsed="false">
      <c r="A39" s="13"/>
      <c r="B39" s="27"/>
      <c r="C39" s="21"/>
      <c r="D39" s="21" t="n">
        <f aca="false">C40-C39</f>
        <v>0</v>
      </c>
      <c r="E39" s="5"/>
    </row>
    <row r="40" customFormat="false" ht="12.75" hidden="false" customHeight="false" outlineLevel="0" collapsed="false">
      <c r="A40" s="13"/>
      <c r="B40" s="27"/>
      <c r="C40" s="21"/>
      <c r="D40" s="21" t="n">
        <f aca="false">C41-C40</f>
        <v>0</v>
      </c>
      <c r="E40" s="5"/>
    </row>
    <row r="41" customFormat="false" ht="12.75" hidden="false" customHeight="false" outlineLevel="0" collapsed="false">
      <c r="A41" s="13"/>
      <c r="B41" s="27"/>
      <c r="C41" s="21"/>
      <c r="D41" s="21" t="n">
        <f aca="false">C42-C41</f>
        <v>0</v>
      </c>
      <c r="E41" s="5"/>
    </row>
    <row r="42" customFormat="false" ht="12.75" hidden="false" customHeight="false" outlineLevel="0" collapsed="false">
      <c r="A42" s="13"/>
      <c r="B42" s="27"/>
      <c r="C42" s="21"/>
      <c r="D42" s="21" t="n">
        <f aca="false">C43-C42</f>
        <v>0</v>
      </c>
      <c r="E42" s="5"/>
    </row>
    <row r="43" customFormat="false" ht="12.75" hidden="false" customHeight="false" outlineLevel="0" collapsed="false">
      <c r="A43" s="13"/>
      <c r="B43" s="27"/>
      <c r="C43" s="21"/>
      <c r="D43" s="21" t="n">
        <f aca="false">C44-C43</f>
        <v>0</v>
      </c>
      <c r="E43" s="5"/>
    </row>
    <row r="44" customFormat="false" ht="12.75" hidden="false" customHeight="false" outlineLevel="0" collapsed="false">
      <c r="A44" s="13"/>
      <c r="B44" s="27"/>
      <c r="C44" s="21"/>
      <c r="D44" s="21" t="n">
        <f aca="false">C45-C44</f>
        <v>0</v>
      </c>
      <c r="E44" s="5"/>
    </row>
    <row r="45" customFormat="false" ht="12.75" hidden="false" customHeight="false" outlineLevel="0" collapsed="false">
      <c r="A45" s="13"/>
      <c r="B45" s="27"/>
      <c r="C45" s="21"/>
      <c r="D45" s="21" t="n">
        <f aca="false">C46-C45</f>
        <v>0</v>
      </c>
      <c r="E45" s="5"/>
    </row>
    <row r="46" customFormat="false" ht="12.75" hidden="false" customHeight="false" outlineLevel="0" collapsed="false">
      <c r="A46" s="13"/>
      <c r="B46" s="27"/>
      <c r="C46" s="21"/>
      <c r="D46" s="21" t="n">
        <f aca="false">C47-C46</f>
        <v>0</v>
      </c>
      <c r="E46" s="5"/>
    </row>
    <row r="47" customFormat="false" ht="12.75" hidden="false" customHeight="false" outlineLevel="0" collapsed="false">
      <c r="A47" s="13"/>
      <c r="B47" s="27"/>
      <c r="C47" s="21"/>
      <c r="D47" s="21" t="n">
        <f aca="false">C48-C47</f>
        <v>0</v>
      </c>
      <c r="E47" s="5"/>
    </row>
    <row r="48" customFormat="false" ht="12.75" hidden="false" customHeight="false" outlineLevel="0" collapsed="false">
      <c r="A48" s="13"/>
      <c r="B48" s="27"/>
      <c r="C48" s="21"/>
      <c r="D48" s="21" t="n">
        <f aca="false">C49-C48</f>
        <v>0</v>
      </c>
      <c r="E48" s="5"/>
    </row>
    <row r="49" customFormat="false" ht="12.75" hidden="false" customHeight="false" outlineLevel="0" collapsed="false">
      <c r="A49" s="13"/>
      <c r="B49" s="27"/>
      <c r="C49" s="21"/>
      <c r="D49" s="21" t="n">
        <f aca="false">C50-C49</f>
        <v>0</v>
      </c>
      <c r="E49" s="5"/>
    </row>
    <row r="50" customFormat="false" ht="12.75" hidden="false" customHeight="false" outlineLevel="0" collapsed="false">
      <c r="A50" s="13"/>
      <c r="B50" s="27"/>
      <c r="C50" s="21"/>
      <c r="D50" s="21" t="n">
        <f aca="false">C51-C50</f>
        <v>0</v>
      </c>
      <c r="E50" s="5"/>
    </row>
    <row r="51" customFormat="false" ht="12.75" hidden="false" customHeight="false" outlineLevel="0" collapsed="false">
      <c r="A51" s="13"/>
      <c r="B51" s="27"/>
      <c r="C51" s="21"/>
      <c r="D51" s="21" t="n">
        <f aca="false">C52-C51</f>
        <v>0</v>
      </c>
      <c r="E51" s="5"/>
    </row>
    <row r="52" customFormat="false" ht="12.75" hidden="false" customHeight="false" outlineLevel="0" collapsed="false">
      <c r="A52" s="13"/>
      <c r="B52" s="27"/>
      <c r="C52" s="21"/>
      <c r="D52" s="21" t="n">
        <f aca="false">C53-C52</f>
        <v>0</v>
      </c>
      <c r="E52" s="5"/>
    </row>
    <row r="53" customFormat="false" ht="12.75" hidden="false" customHeight="false" outlineLevel="0" collapsed="false">
      <c r="A53" s="13"/>
      <c r="B53" s="27"/>
      <c r="C53" s="21"/>
      <c r="D53" s="21" t="n">
        <f aca="false">C54-C53</f>
        <v>0</v>
      </c>
      <c r="E53" s="5"/>
    </row>
    <row r="54" customFormat="false" ht="12.75" hidden="false" customHeight="false" outlineLevel="0" collapsed="false">
      <c r="A54" s="13"/>
      <c r="B54" s="27"/>
      <c r="C54" s="21"/>
      <c r="D54" s="21" t="n">
        <f aca="false">C55-C54</f>
        <v>0</v>
      </c>
      <c r="E54" s="5"/>
    </row>
    <row r="55" customFormat="false" ht="12.75" hidden="false" customHeight="false" outlineLevel="0" collapsed="false">
      <c r="A55" s="13"/>
      <c r="B55" s="27"/>
      <c r="C55" s="21"/>
      <c r="D55" s="21" t="n">
        <f aca="false">C56-C55</f>
        <v>0</v>
      </c>
      <c r="E55" s="5"/>
    </row>
    <row r="56" customFormat="false" ht="12.75" hidden="false" customHeight="false" outlineLevel="0" collapsed="false">
      <c r="C56" s="21"/>
      <c r="D56" s="21" t="n">
        <f aca="false">C57-C56</f>
        <v>0</v>
      </c>
      <c r="E56" s="5"/>
    </row>
    <row r="57" customFormat="false" ht="12.75" hidden="false" customHeight="false" outlineLevel="0" collapsed="false">
      <c r="C57" s="21"/>
      <c r="D57" s="21" t="n">
        <f aca="false">C58-C57</f>
        <v>0</v>
      </c>
      <c r="E57" s="5"/>
    </row>
    <row r="58" customFormat="false" ht="12.75" hidden="false" customHeight="false" outlineLevel="0" collapsed="false">
      <c r="C58" s="21"/>
      <c r="D58" s="21" t="n">
        <f aca="false">C59-C58</f>
        <v>0</v>
      </c>
      <c r="E58" s="5"/>
    </row>
    <row r="59" customFormat="false" ht="12.75" hidden="false" customHeight="false" outlineLevel="0" collapsed="false">
      <c r="A59" s="13"/>
      <c r="B59" s="27"/>
      <c r="C59" s="21"/>
      <c r="D59" s="21" t="n">
        <f aca="false">C60-C59</f>
        <v>0</v>
      </c>
      <c r="E59" s="5"/>
    </row>
    <row r="60" customFormat="false" ht="12.75" hidden="false" customHeight="false" outlineLevel="0" collapsed="false">
      <c r="A60" s="13"/>
      <c r="B60" s="27"/>
      <c r="C60" s="21"/>
      <c r="D60" s="21" t="n">
        <f aca="false">C61-C60</f>
        <v>0</v>
      </c>
      <c r="E60" s="5"/>
    </row>
    <row r="61" customFormat="false" ht="12.75" hidden="false" customHeight="false" outlineLevel="0" collapsed="false">
      <c r="A61" s="13"/>
      <c r="B61" s="27"/>
      <c r="C61" s="21"/>
      <c r="D61" s="21" t="n">
        <f aca="false">C62-C61</f>
        <v>0</v>
      </c>
      <c r="E61" s="5"/>
    </row>
    <row r="62" customFormat="false" ht="12.75" hidden="false" customHeight="false" outlineLevel="0" collapsed="false">
      <c r="A62" s="13"/>
      <c r="B62" s="27"/>
      <c r="C62" s="21"/>
      <c r="D62" s="21" t="n">
        <f aca="false">C63-C62</f>
        <v>0</v>
      </c>
      <c r="E62" s="5"/>
    </row>
    <row r="63" customFormat="false" ht="12.75" hidden="false" customHeight="false" outlineLevel="0" collapsed="false">
      <c r="A63" s="13"/>
      <c r="B63" s="27"/>
      <c r="C63" s="21"/>
      <c r="D63" s="21" t="n">
        <f aca="false">C64-C63</f>
        <v>0</v>
      </c>
      <c r="E63" s="5"/>
    </row>
    <row r="64" customFormat="false" ht="12.75" hidden="false" customHeight="false" outlineLevel="0" collapsed="false">
      <c r="A64" s="13"/>
      <c r="B64" s="27"/>
      <c r="C64" s="21"/>
      <c r="D64" s="21" t="n">
        <f aca="false">C65-C64</f>
        <v>0</v>
      </c>
      <c r="E64" s="5"/>
    </row>
    <row r="65" customFormat="false" ht="12.75" hidden="false" customHeight="false" outlineLevel="0" collapsed="false">
      <c r="A65" s="13"/>
      <c r="B65" s="27"/>
      <c r="C65" s="21"/>
      <c r="D65" s="21" t="n">
        <f aca="false">C66-C65</f>
        <v>0</v>
      </c>
      <c r="E65" s="5"/>
    </row>
    <row r="66" customFormat="false" ht="12.75" hidden="false" customHeight="false" outlineLevel="0" collapsed="false">
      <c r="A66" s="13"/>
      <c r="B66" s="27"/>
      <c r="C66" s="21"/>
      <c r="D66" s="21" t="n">
        <f aca="false">C67-C66</f>
        <v>0</v>
      </c>
      <c r="E66" s="5"/>
    </row>
    <row r="67" customFormat="false" ht="12.75" hidden="false" customHeight="false" outlineLevel="0" collapsed="false">
      <c r="A67" s="13"/>
      <c r="B67" s="27"/>
      <c r="C67" s="21"/>
      <c r="D67" s="21" t="n">
        <f aca="false">C68-C67</f>
        <v>0</v>
      </c>
      <c r="E67" s="5"/>
    </row>
    <row r="68" customFormat="false" ht="12.75" hidden="false" customHeight="false" outlineLevel="0" collapsed="false">
      <c r="A68" s="13"/>
      <c r="B68" s="27"/>
      <c r="C68" s="21"/>
      <c r="D68" s="21" t="n">
        <f aca="false">C69-C68</f>
        <v>0</v>
      </c>
      <c r="E68" s="5"/>
    </row>
    <row r="69" customFormat="false" ht="12.75" hidden="false" customHeight="false" outlineLevel="0" collapsed="false">
      <c r="A69" s="13"/>
      <c r="B69" s="27"/>
      <c r="C69" s="21"/>
      <c r="D69" s="21" t="n">
        <f aca="false">C70-C69</f>
        <v>0</v>
      </c>
      <c r="E69" s="5"/>
    </row>
    <row r="70" customFormat="false" ht="12.75" hidden="false" customHeight="false" outlineLevel="0" collapsed="false">
      <c r="A70" s="13"/>
      <c r="B70" s="27"/>
      <c r="C70" s="21"/>
      <c r="D70" s="21" t="n">
        <f aca="false">C71-C70</f>
        <v>0</v>
      </c>
      <c r="E70" s="5"/>
    </row>
    <row r="71" customFormat="false" ht="12.75" hidden="false" customHeight="false" outlineLevel="0" collapsed="false">
      <c r="A71" s="13"/>
      <c r="B71" s="27"/>
      <c r="C71" s="21"/>
      <c r="D71" s="21" t="n">
        <f aca="false">C72-C71</f>
        <v>0</v>
      </c>
      <c r="E71" s="5"/>
    </row>
    <row r="72" customFormat="false" ht="12.75" hidden="false" customHeight="false" outlineLevel="0" collapsed="false">
      <c r="A72" s="13"/>
      <c r="B72" s="27"/>
      <c r="C72" s="21"/>
      <c r="D72" s="21" t="n">
        <f aca="false">C73-C72</f>
        <v>0</v>
      </c>
      <c r="E72" s="5"/>
    </row>
    <row r="73" customFormat="false" ht="12.75" hidden="false" customHeight="false" outlineLevel="0" collapsed="false">
      <c r="A73" s="13"/>
      <c r="B73" s="27"/>
      <c r="C73" s="21"/>
      <c r="D73" s="21" t="n">
        <f aca="false">C74-C73</f>
        <v>0</v>
      </c>
      <c r="E73" s="5"/>
    </row>
    <row r="74" customFormat="false" ht="12.75" hidden="false" customHeight="false" outlineLevel="0" collapsed="false">
      <c r="A74" s="13"/>
      <c r="B74" s="27"/>
      <c r="C74" s="21"/>
      <c r="D74" s="21" t="n">
        <f aca="false">C75-C74</f>
        <v>0</v>
      </c>
      <c r="E74" s="5"/>
    </row>
    <row r="75" customFormat="false" ht="12.75" hidden="false" customHeight="false" outlineLevel="0" collapsed="false">
      <c r="A75" s="13"/>
      <c r="B75" s="27"/>
      <c r="C75" s="21"/>
      <c r="D75" s="21" t="n">
        <f aca="false">C76-C75</f>
        <v>0</v>
      </c>
      <c r="E75" s="5"/>
    </row>
    <row r="76" customFormat="false" ht="12.75" hidden="false" customHeight="false" outlineLevel="0" collapsed="false">
      <c r="A76" s="13"/>
      <c r="B76" s="27"/>
      <c r="C76" s="21"/>
      <c r="D76" s="21" t="n">
        <f aca="false">C77-C76</f>
        <v>0</v>
      </c>
      <c r="E76" s="5"/>
    </row>
    <row r="77" customFormat="false" ht="12.75" hidden="false" customHeight="false" outlineLevel="0" collapsed="false">
      <c r="A77" s="13"/>
      <c r="B77" s="27"/>
      <c r="C77" s="21"/>
      <c r="D77" s="21" t="n">
        <f aca="false">C78-C77</f>
        <v>0</v>
      </c>
      <c r="E77" s="5"/>
    </row>
    <row r="78" customFormat="false" ht="12.75" hidden="false" customHeight="false" outlineLevel="0" collapsed="false">
      <c r="A78" s="13"/>
      <c r="B78" s="27"/>
      <c r="C78" s="21"/>
      <c r="D78" s="21" t="n">
        <f aca="false">C79-C78</f>
        <v>0</v>
      </c>
      <c r="E78" s="5"/>
    </row>
    <row r="79" customFormat="false" ht="12.75" hidden="false" customHeight="false" outlineLevel="0" collapsed="false">
      <c r="A79" s="13"/>
      <c r="B79" s="27"/>
      <c r="C79" s="21"/>
      <c r="D79" s="21" t="n">
        <f aca="false">C80-C79</f>
        <v>0</v>
      </c>
      <c r="E79" s="5"/>
    </row>
    <row r="80" customFormat="false" ht="12.75" hidden="false" customHeight="false" outlineLevel="0" collapsed="false">
      <c r="A80" s="13"/>
      <c r="B80" s="27"/>
      <c r="C80" s="21"/>
      <c r="D80" s="21" t="n">
        <f aca="false">C81-C80</f>
        <v>0</v>
      </c>
      <c r="E80" s="5"/>
    </row>
    <row r="81" customFormat="false" ht="12.75" hidden="false" customHeight="false" outlineLevel="0" collapsed="false">
      <c r="A81" s="13"/>
      <c r="B81" s="27"/>
      <c r="C81" s="21"/>
      <c r="D81" s="21" t="n">
        <f aca="false">C82-C81</f>
        <v>0</v>
      </c>
      <c r="E81" s="5"/>
    </row>
    <row r="82" customFormat="false" ht="12.75" hidden="false" customHeight="false" outlineLevel="0" collapsed="false">
      <c r="A82" s="13"/>
      <c r="B82" s="27"/>
      <c r="C82" s="21"/>
      <c r="D82" s="21" t="n">
        <f aca="false">C83-C82</f>
        <v>0</v>
      </c>
      <c r="E82" s="5"/>
    </row>
    <row r="83" customFormat="false" ht="12.75" hidden="false" customHeight="false" outlineLevel="0" collapsed="false">
      <c r="A83" s="13"/>
      <c r="B83" s="27"/>
      <c r="C83" s="21"/>
      <c r="D83" s="21" t="n">
        <f aca="false">C84-C83</f>
        <v>0</v>
      </c>
      <c r="E83" s="5"/>
    </row>
    <row r="84" customFormat="false" ht="12.75" hidden="false" customHeight="false" outlineLevel="0" collapsed="false">
      <c r="A84" s="13"/>
      <c r="B84" s="27"/>
      <c r="C84" s="21"/>
      <c r="D84" s="21" t="n">
        <f aca="false">C85-C84</f>
        <v>0</v>
      </c>
      <c r="E84" s="5"/>
    </row>
    <row r="85" customFormat="false" ht="12.75" hidden="false" customHeight="false" outlineLevel="0" collapsed="false">
      <c r="A85" s="13"/>
      <c r="B85" s="27"/>
      <c r="C85" s="21"/>
      <c r="D85" s="21" t="n">
        <f aca="false">C86-C85</f>
        <v>0</v>
      </c>
      <c r="E85" s="5"/>
    </row>
    <row r="86" customFormat="false" ht="12.75" hidden="false" customHeight="false" outlineLevel="0" collapsed="false">
      <c r="A86" s="13"/>
      <c r="B86" s="27"/>
      <c r="C86" s="21"/>
      <c r="D86" s="21" t="n">
        <f aca="false">C87-C86</f>
        <v>0</v>
      </c>
      <c r="E86" s="5"/>
    </row>
    <row r="87" customFormat="false" ht="12.75" hidden="false" customHeight="false" outlineLevel="0" collapsed="false">
      <c r="A87" s="13"/>
      <c r="B87" s="27"/>
      <c r="C87" s="21"/>
      <c r="D87" s="21" t="n">
        <f aca="false">C88-C87</f>
        <v>0</v>
      </c>
      <c r="E87" s="5"/>
    </row>
    <row r="88" customFormat="false" ht="12.75" hidden="false" customHeight="false" outlineLevel="0" collapsed="false">
      <c r="A88" s="13"/>
      <c r="B88" s="27"/>
      <c r="C88" s="21"/>
      <c r="D88" s="21" t="n">
        <f aca="false">C89-C88</f>
        <v>0</v>
      </c>
      <c r="E88" s="5"/>
    </row>
    <row r="89" customFormat="false" ht="12.75" hidden="false" customHeight="false" outlineLevel="0" collapsed="false">
      <c r="A89" s="13"/>
      <c r="B89" s="27"/>
      <c r="C89" s="21"/>
      <c r="D89" s="21" t="n">
        <f aca="false">C90-C89</f>
        <v>0</v>
      </c>
      <c r="E89" s="5"/>
    </row>
    <row r="90" customFormat="false" ht="12.75" hidden="false" customHeight="false" outlineLevel="0" collapsed="false">
      <c r="A90" s="13"/>
      <c r="B90" s="27"/>
      <c r="C90" s="21"/>
      <c r="D90" s="21" t="n">
        <f aca="false">C91-C90</f>
        <v>0</v>
      </c>
      <c r="E90" s="5"/>
    </row>
    <row r="91" customFormat="false" ht="12.75" hidden="false" customHeight="false" outlineLevel="0" collapsed="false">
      <c r="A91" s="13"/>
      <c r="B91" s="27"/>
      <c r="C91" s="21"/>
      <c r="D91" s="21" t="n">
        <f aca="false">C92-C91</f>
        <v>0</v>
      </c>
      <c r="E91" s="5"/>
    </row>
    <row r="92" customFormat="false" ht="12.75" hidden="false" customHeight="false" outlineLevel="0" collapsed="false">
      <c r="A92" s="13"/>
      <c r="B92" s="27"/>
      <c r="C92" s="21"/>
      <c r="D92" s="21" t="n">
        <f aca="false">C93-C92</f>
        <v>0</v>
      </c>
      <c r="E92" s="5"/>
    </row>
    <row r="93" customFormat="false" ht="12.75" hidden="false" customHeight="false" outlineLevel="0" collapsed="false">
      <c r="A93" s="13"/>
      <c r="B93" s="27"/>
      <c r="C93" s="21"/>
      <c r="D93" s="21" t="n">
        <f aca="false">C94-C93</f>
        <v>0</v>
      </c>
      <c r="E93" s="5"/>
    </row>
    <row r="94" customFormat="false" ht="12.75" hidden="false" customHeight="false" outlineLevel="0" collapsed="false">
      <c r="A94" s="13"/>
      <c r="B94" s="27"/>
      <c r="C94" s="21"/>
      <c r="D94" s="21" t="n">
        <f aca="false">C95-C94</f>
        <v>0</v>
      </c>
      <c r="E94" s="5"/>
    </row>
    <row r="95" customFormat="false" ht="12.75" hidden="false" customHeight="false" outlineLevel="0" collapsed="false">
      <c r="A95" s="13"/>
      <c r="B95" s="27"/>
      <c r="C95" s="21"/>
      <c r="D95" s="21" t="n">
        <f aca="false">C96-C95</f>
        <v>0</v>
      </c>
      <c r="E95" s="5"/>
    </row>
    <row r="96" customFormat="false" ht="12.75" hidden="false" customHeight="false" outlineLevel="0" collapsed="false">
      <c r="A96" s="13"/>
      <c r="B96" s="27"/>
      <c r="C96" s="21"/>
      <c r="D96" s="21" t="n">
        <f aca="false">C97-C96</f>
        <v>0</v>
      </c>
      <c r="E96" s="5"/>
    </row>
    <row r="97" customFormat="false" ht="12.75" hidden="false" customHeight="false" outlineLevel="0" collapsed="false">
      <c r="A97" s="13"/>
      <c r="B97" s="27"/>
      <c r="C97" s="21"/>
      <c r="D97" s="21" t="n">
        <f aca="false">C98-C97</f>
        <v>0</v>
      </c>
      <c r="E97" s="5"/>
    </row>
    <row r="98" customFormat="false" ht="12.75" hidden="false" customHeight="false" outlineLevel="0" collapsed="false">
      <c r="A98" s="13"/>
      <c r="B98" s="27"/>
      <c r="C98" s="21"/>
      <c r="D98" s="21" t="n">
        <f aca="false">C99-C98</f>
        <v>0</v>
      </c>
      <c r="E98" s="5"/>
    </row>
    <row r="99" customFormat="false" ht="12.75" hidden="false" customHeight="false" outlineLevel="0" collapsed="false">
      <c r="A99" s="13"/>
      <c r="B99" s="27"/>
      <c r="C99" s="21"/>
      <c r="D99" s="21" t="n">
        <f aca="false">C100-C99</f>
        <v>0</v>
      </c>
      <c r="E99" s="5"/>
    </row>
    <row r="100" customFormat="false" ht="12.75" hidden="false" customHeight="false" outlineLevel="0" collapsed="false">
      <c r="A100" s="13"/>
      <c r="B100" s="27"/>
      <c r="C100" s="21"/>
      <c r="D100" s="21" t="n">
        <f aca="false">C101-C100</f>
        <v>0</v>
      </c>
      <c r="E100" s="5"/>
    </row>
    <row r="108" customFormat="false" ht="12.75" hidden="false" customHeight="false" outlineLevel="0" collapsed="false">
      <c r="B108" s="0"/>
      <c r="C108" s="28" t="s">
        <v>34</v>
      </c>
      <c r="E108" s="11" t="n">
        <f aca="false">SUM(E2:E100)</f>
        <v>0</v>
      </c>
    </row>
    <row r="109" customFormat="false" ht="12.75" hidden="false" customHeight="false" outlineLevel="0" collapsed="false">
      <c r="B109" s="0"/>
    </row>
  </sheetData>
  <printOptions headings="false" gridLines="false" gridLinesSet="true" horizontalCentered="false" verticalCentered="false"/>
  <pageMargins left="0.747916666666667" right="0.747916666666667" top="1.20625" bottom="0.984027777777778" header="0.984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6Maintenance Lo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3.03"/>
    <col collapsed="false" customWidth="true" hidden="false" outlineLevel="0" max="4" min="4" style="0" width="13.17"/>
    <col collapsed="false" customWidth="true" hidden="false" outlineLevel="0" max="5" min="5" style="0" width="89.42"/>
  </cols>
  <sheetData>
    <row r="1" customFormat="false" ht="12.75" hidden="false" customHeight="false" outlineLevel="0" collapsed="false">
      <c r="A1" s="16" t="s">
        <v>21</v>
      </c>
      <c r="B1" s="16" t="s">
        <v>35</v>
      </c>
      <c r="C1" s="17" t="s">
        <v>22</v>
      </c>
      <c r="D1" s="17" t="s">
        <v>36</v>
      </c>
      <c r="E1" s="3" t="s">
        <v>37</v>
      </c>
    </row>
    <row r="2" customFormat="false" ht="12.75" hidden="false" customHeight="false" outlineLevel="0" collapsed="false">
      <c r="A2" s="13"/>
      <c r="B2" s="27"/>
      <c r="C2" s="21"/>
      <c r="D2" s="5"/>
    </row>
    <row r="3" customFormat="false" ht="12.75" hidden="false" customHeight="false" outlineLevel="0" collapsed="false">
      <c r="A3" s="13"/>
      <c r="B3" s="27"/>
      <c r="C3" s="21"/>
      <c r="D3" s="5"/>
    </row>
    <row r="4" customFormat="false" ht="12.75" hidden="false" customHeight="false" outlineLevel="0" collapsed="false">
      <c r="A4" s="13"/>
      <c r="B4" s="27"/>
      <c r="C4" s="21"/>
      <c r="D4" s="5"/>
    </row>
    <row r="5" customFormat="false" ht="12.75" hidden="false" customHeight="false" outlineLevel="0" collapsed="false">
      <c r="A5" s="13"/>
      <c r="B5" s="27"/>
      <c r="C5" s="21"/>
      <c r="D5" s="5"/>
    </row>
    <row r="6" customFormat="false" ht="12.75" hidden="false" customHeight="false" outlineLevel="0" collapsed="false">
      <c r="A6" s="13"/>
      <c r="B6" s="27"/>
      <c r="C6" s="21"/>
      <c r="D6" s="5"/>
    </row>
    <row r="7" customFormat="false" ht="12.75" hidden="false" customHeight="false" outlineLevel="0" collapsed="false">
      <c r="A7" s="13"/>
      <c r="B7" s="27"/>
      <c r="C7" s="21"/>
      <c r="D7" s="5"/>
    </row>
    <row r="8" customFormat="false" ht="12.75" hidden="false" customHeight="false" outlineLevel="0" collapsed="false">
      <c r="A8" s="13"/>
      <c r="B8" s="27"/>
      <c r="C8" s="21"/>
      <c r="D8" s="5"/>
    </row>
    <row r="9" customFormat="false" ht="12.75" hidden="false" customHeight="false" outlineLevel="0" collapsed="false">
      <c r="A9" s="13"/>
      <c r="B9" s="27"/>
      <c r="C9" s="21"/>
      <c r="D9" s="5"/>
    </row>
    <row r="10" customFormat="false" ht="12.75" hidden="false" customHeight="false" outlineLevel="0" collapsed="false">
      <c r="A10" s="13"/>
      <c r="B10" s="27"/>
      <c r="C10" s="21"/>
      <c r="D10" s="5"/>
    </row>
    <row r="11" customFormat="false" ht="12.75" hidden="false" customHeight="false" outlineLevel="0" collapsed="false">
      <c r="A11" s="13"/>
      <c r="B11" s="27"/>
      <c r="C11" s="21"/>
      <c r="D11" s="5"/>
    </row>
    <row r="12" customFormat="false" ht="12.75" hidden="false" customHeight="false" outlineLevel="0" collapsed="false">
      <c r="A12" s="13"/>
      <c r="B12" s="27"/>
      <c r="C12" s="21"/>
      <c r="D12" s="5"/>
    </row>
    <row r="13" customFormat="false" ht="12.75" hidden="false" customHeight="false" outlineLevel="0" collapsed="false">
      <c r="A13" s="13"/>
      <c r="B13" s="27"/>
      <c r="C13" s="21"/>
      <c r="D13" s="5"/>
    </row>
    <row r="14" customFormat="false" ht="12.75" hidden="false" customHeight="false" outlineLevel="0" collapsed="false">
      <c r="A14" s="13"/>
      <c r="B14" s="27"/>
      <c r="C14" s="21"/>
      <c r="D14" s="5"/>
    </row>
    <row r="15" customFormat="false" ht="12.75" hidden="false" customHeight="false" outlineLevel="0" collapsed="false">
      <c r="A15" s="13"/>
      <c r="B15" s="27"/>
      <c r="C15" s="21"/>
      <c r="D15" s="5"/>
    </row>
    <row r="16" customFormat="false" ht="12.75" hidden="false" customHeight="false" outlineLevel="0" collapsed="false">
      <c r="A16" s="13"/>
      <c r="B16" s="27"/>
      <c r="C16" s="21"/>
      <c r="D16" s="5"/>
    </row>
    <row r="17" customFormat="false" ht="12.75" hidden="false" customHeight="false" outlineLevel="0" collapsed="false">
      <c r="A17" s="13"/>
      <c r="B17" s="27"/>
      <c r="C17" s="21"/>
      <c r="D17" s="5"/>
    </row>
    <row r="18" customFormat="false" ht="12.75" hidden="false" customHeight="false" outlineLevel="0" collapsed="false">
      <c r="A18" s="13"/>
      <c r="B18" s="27"/>
      <c r="C18" s="21"/>
      <c r="D18" s="5"/>
    </row>
    <row r="19" customFormat="false" ht="12.75" hidden="false" customHeight="false" outlineLevel="0" collapsed="false">
      <c r="A19" s="13"/>
      <c r="B19" s="27"/>
      <c r="C19" s="21"/>
      <c r="D19" s="5"/>
    </row>
    <row r="20" customFormat="false" ht="12.75" hidden="false" customHeight="false" outlineLevel="0" collapsed="false">
      <c r="A20" s="13"/>
      <c r="B20" s="27"/>
      <c r="C20" s="21"/>
      <c r="D20" s="5"/>
    </row>
    <row r="21" customFormat="false" ht="12.75" hidden="false" customHeight="false" outlineLevel="0" collapsed="false">
      <c r="A21" s="13"/>
      <c r="B21" s="27"/>
      <c r="C21" s="21"/>
      <c r="D21" s="5"/>
    </row>
    <row r="22" customFormat="false" ht="12.75" hidden="false" customHeight="false" outlineLevel="0" collapsed="false">
      <c r="A22" s="13"/>
      <c r="B22" s="27"/>
      <c r="C22" s="21"/>
      <c r="D22" s="5"/>
    </row>
    <row r="23" customFormat="false" ht="12.75" hidden="false" customHeight="false" outlineLevel="0" collapsed="false">
      <c r="A23" s="13"/>
      <c r="B23" s="27"/>
      <c r="C23" s="21"/>
      <c r="D23" s="5"/>
    </row>
    <row r="24" customFormat="false" ht="12.75" hidden="false" customHeight="false" outlineLevel="0" collapsed="false">
      <c r="A24" s="13"/>
      <c r="B24" s="27"/>
      <c r="C24" s="21"/>
      <c r="D24" s="5"/>
    </row>
    <row r="25" customFormat="false" ht="12.75" hidden="false" customHeight="false" outlineLevel="0" collapsed="false">
      <c r="A25" s="13"/>
      <c r="B25" s="27"/>
      <c r="C25" s="21"/>
      <c r="D25" s="5"/>
    </row>
    <row r="26" customFormat="false" ht="12.75" hidden="false" customHeight="false" outlineLevel="0" collapsed="false">
      <c r="A26" s="13"/>
      <c r="B26" s="27"/>
      <c r="C26" s="21"/>
      <c r="D26" s="5"/>
    </row>
    <row r="27" customFormat="false" ht="12.75" hidden="false" customHeight="false" outlineLevel="0" collapsed="false">
      <c r="A27" s="13"/>
      <c r="B27" s="27"/>
      <c r="C27" s="21"/>
      <c r="D27" s="5"/>
    </row>
    <row r="28" customFormat="false" ht="12.75" hidden="false" customHeight="false" outlineLevel="0" collapsed="false">
      <c r="A28" s="13"/>
      <c r="B28" s="27"/>
      <c r="C28" s="21"/>
      <c r="D28" s="5"/>
    </row>
    <row r="29" customFormat="false" ht="12.75" hidden="false" customHeight="false" outlineLevel="0" collapsed="false">
      <c r="A29" s="13"/>
      <c r="B29" s="27"/>
      <c r="C29" s="21"/>
      <c r="D29" s="5"/>
    </row>
    <row r="30" customFormat="false" ht="12.75" hidden="false" customHeight="false" outlineLevel="0" collapsed="false">
      <c r="A30" s="13"/>
      <c r="B30" s="27"/>
      <c r="C30" s="21"/>
      <c r="D30" s="5"/>
    </row>
    <row r="31" customFormat="false" ht="12.75" hidden="false" customHeight="false" outlineLevel="0" collapsed="false">
      <c r="A31" s="13"/>
      <c r="B31" s="27"/>
      <c r="C31" s="21"/>
      <c r="D31" s="5"/>
    </row>
    <row r="32" customFormat="false" ht="12.75" hidden="false" customHeight="false" outlineLevel="0" collapsed="false">
      <c r="A32" s="13"/>
      <c r="B32" s="27"/>
      <c r="C32" s="21"/>
      <c r="D32" s="5"/>
    </row>
    <row r="33" customFormat="false" ht="12.75" hidden="false" customHeight="false" outlineLevel="0" collapsed="false">
      <c r="A33" s="13"/>
      <c r="B33" s="27"/>
      <c r="C33" s="21"/>
      <c r="D33" s="5"/>
    </row>
    <row r="34" customFormat="false" ht="12.75" hidden="false" customHeight="false" outlineLevel="0" collapsed="false">
      <c r="A34" s="13"/>
      <c r="B34" s="27"/>
      <c r="C34" s="21"/>
      <c r="D34" s="5"/>
    </row>
    <row r="35" customFormat="false" ht="12.75" hidden="false" customHeight="false" outlineLevel="0" collapsed="false">
      <c r="A35" s="13"/>
      <c r="B35" s="27"/>
      <c r="C35" s="21"/>
      <c r="D35" s="5"/>
    </row>
    <row r="36" customFormat="false" ht="12.75" hidden="false" customHeight="false" outlineLevel="0" collapsed="false">
      <c r="A36" s="13"/>
      <c r="B36" s="27"/>
      <c r="C36" s="21"/>
      <c r="D36" s="5"/>
    </row>
    <row r="37" customFormat="false" ht="12.75" hidden="false" customHeight="false" outlineLevel="0" collapsed="false">
      <c r="A37" s="13"/>
      <c r="B37" s="27"/>
      <c r="C37" s="21"/>
      <c r="D37" s="5"/>
    </row>
    <row r="38" customFormat="false" ht="12.75" hidden="false" customHeight="false" outlineLevel="0" collapsed="false">
      <c r="A38" s="13"/>
      <c r="B38" s="27"/>
      <c r="C38" s="21"/>
      <c r="D38" s="5"/>
    </row>
    <row r="39" customFormat="false" ht="12.75" hidden="false" customHeight="false" outlineLevel="0" collapsed="false">
      <c r="A39" s="13"/>
      <c r="B39" s="27"/>
      <c r="C39" s="21"/>
      <c r="D39" s="5"/>
    </row>
    <row r="40" customFormat="false" ht="12.75" hidden="false" customHeight="false" outlineLevel="0" collapsed="false">
      <c r="A40" s="13"/>
      <c r="B40" s="27"/>
      <c r="C40" s="21"/>
      <c r="D40" s="5"/>
    </row>
    <row r="41" customFormat="false" ht="12.75" hidden="false" customHeight="false" outlineLevel="0" collapsed="false">
      <c r="A41" s="13"/>
      <c r="B41" s="27"/>
      <c r="C41" s="21"/>
      <c r="D41" s="5"/>
    </row>
    <row r="42" customFormat="false" ht="12.75" hidden="false" customHeight="false" outlineLevel="0" collapsed="false">
      <c r="A42" s="13"/>
      <c r="B42" s="27"/>
      <c r="C42" s="21"/>
      <c r="D42" s="5"/>
    </row>
    <row r="43" customFormat="false" ht="12.75" hidden="false" customHeight="false" outlineLevel="0" collapsed="false">
      <c r="A43" s="13"/>
      <c r="B43" s="27"/>
      <c r="C43" s="21"/>
      <c r="D43" s="5"/>
    </row>
    <row r="44" customFormat="false" ht="12.75" hidden="false" customHeight="false" outlineLevel="0" collapsed="false">
      <c r="A44" s="13"/>
      <c r="B44" s="27"/>
      <c r="C44" s="21"/>
      <c r="D44" s="5"/>
    </row>
    <row r="45" customFormat="false" ht="12.75" hidden="false" customHeight="false" outlineLevel="0" collapsed="false">
      <c r="A45" s="13"/>
      <c r="B45" s="27"/>
      <c r="C45" s="21"/>
      <c r="D45" s="5"/>
    </row>
    <row r="46" customFormat="false" ht="12.75" hidden="false" customHeight="false" outlineLevel="0" collapsed="false">
      <c r="A46" s="13"/>
      <c r="B46" s="27"/>
      <c r="C46" s="21"/>
      <c r="D46" s="5"/>
    </row>
    <row r="47" customFormat="false" ht="12.75" hidden="false" customHeight="false" outlineLevel="0" collapsed="false">
      <c r="A47" s="13"/>
      <c r="B47" s="27"/>
      <c r="C47" s="21"/>
      <c r="D47" s="5"/>
    </row>
    <row r="48" customFormat="false" ht="12.75" hidden="false" customHeight="false" outlineLevel="0" collapsed="false">
      <c r="A48" s="13"/>
      <c r="B48" s="27"/>
      <c r="C48" s="21"/>
      <c r="D48" s="5"/>
    </row>
    <row r="49" customFormat="false" ht="12.75" hidden="false" customHeight="false" outlineLevel="0" collapsed="false">
      <c r="A49" s="13"/>
      <c r="B49" s="27"/>
      <c r="C49" s="21"/>
      <c r="D49" s="5"/>
    </row>
    <row r="50" customFormat="false" ht="12.75" hidden="false" customHeight="false" outlineLevel="0" collapsed="false">
      <c r="A50" s="13"/>
      <c r="B50" s="27"/>
      <c r="C50" s="21"/>
      <c r="D50" s="5"/>
    </row>
    <row r="51" customFormat="false" ht="12.75" hidden="false" customHeight="false" outlineLevel="0" collapsed="false">
      <c r="A51" s="13"/>
      <c r="B51" s="27"/>
      <c r="C51" s="21"/>
      <c r="D51" s="5"/>
    </row>
    <row r="52" customFormat="false" ht="12.75" hidden="false" customHeight="false" outlineLevel="0" collapsed="false">
      <c r="A52" s="13"/>
      <c r="B52" s="27"/>
      <c r="C52" s="21"/>
      <c r="D52" s="5"/>
    </row>
    <row r="53" customFormat="false" ht="12.75" hidden="false" customHeight="false" outlineLevel="0" collapsed="false">
      <c r="A53" s="13"/>
      <c r="B53" s="27"/>
      <c r="C53" s="21"/>
      <c r="D53" s="5"/>
    </row>
    <row r="54" customFormat="false" ht="12.75" hidden="false" customHeight="false" outlineLevel="0" collapsed="false">
      <c r="A54" s="13"/>
      <c r="B54" s="27"/>
      <c r="C54" s="21"/>
      <c r="D54" s="5"/>
    </row>
    <row r="55" customFormat="false" ht="12.75" hidden="false" customHeight="false" outlineLevel="0" collapsed="false">
      <c r="A55" s="13"/>
      <c r="B55" s="27"/>
      <c r="C55" s="21"/>
      <c r="D55" s="5"/>
    </row>
    <row r="56" customFormat="false" ht="12.75" hidden="false" customHeight="false" outlineLevel="0" collapsed="false">
      <c r="B56" s="25"/>
      <c r="C56" s="21"/>
      <c r="D56" s="5"/>
    </row>
    <row r="57" customFormat="false" ht="12.75" hidden="false" customHeight="false" outlineLevel="0" collapsed="false">
      <c r="B57" s="25"/>
      <c r="C57" s="21"/>
      <c r="D57" s="5"/>
    </row>
    <row r="58" customFormat="false" ht="12.75" hidden="false" customHeight="false" outlineLevel="0" collapsed="false">
      <c r="B58" s="25"/>
      <c r="C58" s="21"/>
      <c r="D58" s="5"/>
    </row>
    <row r="59" customFormat="false" ht="12.75" hidden="false" customHeight="false" outlineLevel="0" collapsed="false">
      <c r="A59" s="13"/>
      <c r="B59" s="27"/>
      <c r="C59" s="21"/>
      <c r="D59" s="5"/>
    </row>
    <row r="60" customFormat="false" ht="12.75" hidden="false" customHeight="false" outlineLevel="0" collapsed="false">
      <c r="A60" s="13"/>
      <c r="B60" s="27"/>
      <c r="C60" s="21"/>
      <c r="D60" s="5"/>
    </row>
    <row r="61" customFormat="false" ht="12.75" hidden="false" customHeight="false" outlineLevel="0" collapsed="false">
      <c r="A61" s="13"/>
      <c r="B61" s="27"/>
      <c r="C61" s="21"/>
      <c r="D61" s="5"/>
    </row>
    <row r="62" customFormat="false" ht="12.75" hidden="false" customHeight="false" outlineLevel="0" collapsed="false">
      <c r="A62" s="13"/>
      <c r="B62" s="27"/>
      <c r="C62" s="21"/>
      <c r="D62" s="5"/>
    </row>
    <row r="63" customFormat="false" ht="12.75" hidden="false" customHeight="false" outlineLevel="0" collapsed="false">
      <c r="A63" s="13"/>
      <c r="B63" s="27"/>
      <c r="C63" s="21"/>
      <c r="D63" s="5"/>
    </row>
    <row r="64" customFormat="false" ht="12.75" hidden="false" customHeight="false" outlineLevel="0" collapsed="false">
      <c r="A64" s="13"/>
      <c r="B64" s="27"/>
      <c r="C64" s="21"/>
      <c r="D64" s="5"/>
    </row>
    <row r="65" customFormat="false" ht="12.75" hidden="false" customHeight="false" outlineLevel="0" collapsed="false">
      <c r="A65" s="13"/>
      <c r="B65" s="27"/>
      <c r="C65" s="21"/>
      <c r="D65" s="5"/>
    </row>
    <row r="66" customFormat="false" ht="12.75" hidden="false" customHeight="false" outlineLevel="0" collapsed="false">
      <c r="A66" s="13"/>
      <c r="B66" s="27"/>
      <c r="C66" s="21"/>
      <c r="D66" s="5"/>
    </row>
    <row r="67" customFormat="false" ht="12.75" hidden="false" customHeight="false" outlineLevel="0" collapsed="false">
      <c r="A67" s="13"/>
      <c r="B67" s="27"/>
      <c r="C67" s="21"/>
      <c r="D67" s="5"/>
    </row>
    <row r="68" customFormat="false" ht="12.75" hidden="false" customHeight="false" outlineLevel="0" collapsed="false">
      <c r="A68" s="13"/>
      <c r="B68" s="27"/>
      <c r="C68" s="21"/>
      <c r="D68" s="5"/>
    </row>
    <row r="69" customFormat="false" ht="12.75" hidden="false" customHeight="false" outlineLevel="0" collapsed="false">
      <c r="A69" s="13"/>
      <c r="B69" s="27"/>
      <c r="C69" s="21"/>
      <c r="D69" s="5"/>
    </row>
    <row r="70" customFormat="false" ht="12.75" hidden="false" customHeight="false" outlineLevel="0" collapsed="false">
      <c r="A70" s="13"/>
      <c r="B70" s="27"/>
      <c r="C70" s="21"/>
      <c r="D70" s="5"/>
    </row>
    <row r="71" customFormat="false" ht="12.75" hidden="false" customHeight="false" outlineLevel="0" collapsed="false">
      <c r="A71" s="13"/>
      <c r="B71" s="27"/>
      <c r="C71" s="21"/>
      <c r="D71" s="5"/>
    </row>
    <row r="72" customFormat="false" ht="12.75" hidden="false" customHeight="false" outlineLevel="0" collapsed="false">
      <c r="A72" s="13"/>
      <c r="B72" s="27"/>
      <c r="C72" s="21"/>
      <c r="D72" s="5"/>
    </row>
    <row r="73" customFormat="false" ht="12.75" hidden="false" customHeight="false" outlineLevel="0" collapsed="false">
      <c r="A73" s="13"/>
      <c r="B73" s="27"/>
      <c r="C73" s="21"/>
      <c r="D73" s="5"/>
    </row>
    <row r="74" customFormat="false" ht="12.75" hidden="false" customHeight="false" outlineLevel="0" collapsed="false">
      <c r="A74" s="13"/>
      <c r="B74" s="27"/>
      <c r="C74" s="21"/>
      <c r="D74" s="5"/>
    </row>
    <row r="75" customFormat="false" ht="12.75" hidden="false" customHeight="false" outlineLevel="0" collapsed="false">
      <c r="A75" s="13"/>
      <c r="B75" s="27"/>
      <c r="C75" s="21"/>
      <c r="D75" s="5"/>
    </row>
    <row r="76" customFormat="false" ht="12.75" hidden="false" customHeight="false" outlineLevel="0" collapsed="false">
      <c r="A76" s="13"/>
      <c r="B76" s="27"/>
      <c r="C76" s="21"/>
      <c r="D76" s="5"/>
    </row>
    <row r="77" customFormat="false" ht="12.75" hidden="false" customHeight="false" outlineLevel="0" collapsed="false">
      <c r="A77" s="13"/>
      <c r="B77" s="27"/>
      <c r="C77" s="21"/>
      <c r="D77" s="5"/>
    </row>
    <row r="78" customFormat="false" ht="12.75" hidden="false" customHeight="false" outlineLevel="0" collapsed="false">
      <c r="A78" s="13"/>
      <c r="B78" s="27"/>
      <c r="C78" s="21"/>
      <c r="D78" s="5"/>
    </row>
    <row r="79" customFormat="false" ht="12.75" hidden="false" customHeight="false" outlineLevel="0" collapsed="false">
      <c r="A79" s="13"/>
      <c r="B79" s="27"/>
      <c r="C79" s="21"/>
      <c r="D79" s="5"/>
    </row>
    <row r="80" customFormat="false" ht="12.75" hidden="false" customHeight="false" outlineLevel="0" collapsed="false">
      <c r="A80" s="13"/>
      <c r="B80" s="27"/>
      <c r="C80" s="21"/>
      <c r="D80" s="5"/>
    </row>
    <row r="81" customFormat="false" ht="12.75" hidden="false" customHeight="false" outlineLevel="0" collapsed="false">
      <c r="A81" s="13"/>
      <c r="B81" s="27"/>
      <c r="C81" s="21"/>
      <c r="D81" s="5"/>
    </row>
    <row r="82" customFormat="false" ht="12.75" hidden="false" customHeight="false" outlineLevel="0" collapsed="false">
      <c r="A82" s="13"/>
      <c r="B82" s="27"/>
      <c r="C82" s="21"/>
      <c r="D82" s="5"/>
    </row>
    <row r="83" customFormat="false" ht="12.75" hidden="false" customHeight="false" outlineLevel="0" collapsed="false">
      <c r="A83" s="13"/>
      <c r="B83" s="27"/>
      <c r="C83" s="21"/>
      <c r="D83" s="5"/>
    </row>
    <row r="84" customFormat="false" ht="12.75" hidden="false" customHeight="false" outlineLevel="0" collapsed="false">
      <c r="A84" s="13"/>
      <c r="B84" s="27"/>
      <c r="C84" s="21"/>
      <c r="D84" s="5"/>
    </row>
    <row r="85" customFormat="false" ht="12.75" hidden="false" customHeight="false" outlineLevel="0" collapsed="false">
      <c r="A85" s="13"/>
      <c r="B85" s="27"/>
      <c r="C85" s="21"/>
      <c r="D85" s="5"/>
    </row>
    <row r="86" customFormat="false" ht="12.75" hidden="false" customHeight="false" outlineLevel="0" collapsed="false">
      <c r="A86" s="13"/>
      <c r="B86" s="27"/>
      <c r="C86" s="21"/>
      <c r="D86" s="5"/>
    </row>
    <row r="87" customFormat="false" ht="12.75" hidden="false" customHeight="false" outlineLevel="0" collapsed="false">
      <c r="A87" s="13"/>
      <c r="B87" s="27"/>
      <c r="C87" s="21"/>
      <c r="D87" s="5"/>
    </row>
    <row r="88" customFormat="false" ht="12.75" hidden="false" customHeight="false" outlineLevel="0" collapsed="false">
      <c r="A88" s="13"/>
      <c r="B88" s="27"/>
      <c r="C88" s="21"/>
      <c r="D88" s="5"/>
    </row>
    <row r="89" customFormat="false" ht="12.75" hidden="false" customHeight="false" outlineLevel="0" collapsed="false">
      <c r="A89" s="13"/>
      <c r="B89" s="27"/>
      <c r="C89" s="21"/>
      <c r="D89" s="5"/>
    </row>
    <row r="90" customFormat="false" ht="12.75" hidden="false" customHeight="false" outlineLevel="0" collapsed="false">
      <c r="A90" s="13"/>
      <c r="B90" s="27"/>
      <c r="C90" s="21"/>
      <c r="D90" s="5"/>
    </row>
    <row r="91" customFormat="false" ht="12.75" hidden="false" customHeight="false" outlineLevel="0" collapsed="false">
      <c r="A91" s="13"/>
      <c r="B91" s="27"/>
      <c r="C91" s="21"/>
      <c r="D91" s="5"/>
    </row>
    <row r="92" customFormat="false" ht="12.75" hidden="false" customHeight="false" outlineLevel="0" collapsed="false">
      <c r="A92" s="13"/>
      <c r="B92" s="27"/>
      <c r="C92" s="21"/>
      <c r="D92" s="5"/>
    </row>
    <row r="93" customFormat="false" ht="12.75" hidden="false" customHeight="false" outlineLevel="0" collapsed="false">
      <c r="A93" s="13"/>
      <c r="B93" s="27"/>
      <c r="C93" s="21"/>
      <c r="D93" s="5"/>
    </row>
    <row r="94" customFormat="false" ht="12.75" hidden="false" customHeight="false" outlineLevel="0" collapsed="false">
      <c r="A94" s="13"/>
      <c r="B94" s="27"/>
      <c r="C94" s="21"/>
      <c r="D94" s="5"/>
    </row>
    <row r="95" customFormat="false" ht="12.75" hidden="false" customHeight="false" outlineLevel="0" collapsed="false">
      <c r="A95" s="13"/>
      <c r="B95" s="27"/>
      <c r="C95" s="21"/>
      <c r="D95" s="5"/>
    </row>
    <row r="96" customFormat="false" ht="12.75" hidden="false" customHeight="false" outlineLevel="0" collapsed="false">
      <c r="A96" s="13"/>
      <c r="B96" s="27"/>
      <c r="C96" s="21"/>
      <c r="D96" s="5"/>
    </row>
    <row r="97" customFormat="false" ht="12.75" hidden="false" customHeight="false" outlineLevel="0" collapsed="false">
      <c r="A97" s="13"/>
      <c r="B97" s="27"/>
      <c r="C97" s="21"/>
      <c r="D97" s="5"/>
    </row>
    <row r="98" customFormat="false" ht="12.75" hidden="false" customHeight="false" outlineLevel="0" collapsed="false">
      <c r="A98" s="13"/>
      <c r="B98" s="27"/>
      <c r="C98" s="21"/>
      <c r="D98" s="5"/>
    </row>
    <row r="99" customFormat="false" ht="12.75" hidden="false" customHeight="false" outlineLevel="0" collapsed="false">
      <c r="A99" s="13"/>
      <c r="B99" s="27"/>
      <c r="C99" s="21"/>
      <c r="D99" s="5"/>
    </row>
    <row r="100" customFormat="false" ht="12.75" hidden="false" customHeight="false" outlineLevel="0" collapsed="false">
      <c r="A100" s="13"/>
      <c r="B100" s="27"/>
      <c r="C100" s="21"/>
      <c r="D100" s="5"/>
    </row>
    <row r="102" customFormat="false" ht="12.75" hidden="false" customHeight="false" outlineLevel="0" collapsed="false">
      <c r="B102" s="28" t="s">
        <v>38</v>
      </c>
      <c r="D102" s="11" t="n">
        <f aca="false">SUM(D2:D100)</f>
        <v>0</v>
      </c>
    </row>
  </sheetData>
  <printOptions headings="false" gridLines="false" gridLinesSet="true" horizontalCentered="false" verticalCentered="false"/>
  <pageMargins left="0.747916666666667" right="0.747916666666667" top="1.20625" bottom="0.984027777777778" header="0.984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6Other 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2:32:53Z</dcterms:created>
  <dc:creator> </dc:creator>
  <dc:description/>
  <dc:language>en-US</dc:language>
  <cp:lastModifiedBy>David Beck</cp:lastModifiedBy>
  <cp:lastPrinted>2007-06-05T12:51:48Z</cp:lastPrinted>
  <dcterms:modified xsi:type="dcterms:W3CDTF">2016-03-05T13:35:36Z</dcterms:modified>
  <cp:revision>121</cp:revision>
  <dc:subject/>
  <dc:title/>
</cp:coreProperties>
</file>